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62">
  <si>
    <t xml:space="preserve">УТВЕРЖДАЮ:</t>
  </si>
  <si>
    <t xml:space="preserve">Директор ГБПОУ БМК</t>
  </si>
  <si>
    <t xml:space="preserve">                             Министерство образования и науки Республики Бурятия (Минобрнауки РБ)</t>
  </si>
  <si>
    <t xml:space="preserve">      Государственное бюджетное профессиональное образовательное учреждение "Байкальский многопрофильный колледж" (ГБПОУ "БМК")</t>
  </si>
  <si>
    <t xml:space="preserve">________________ /Н.Ц. Ринчинов/</t>
  </si>
  <si>
    <t xml:space="preserve">                                                     График учебного процесса на 2024-2025 учебный год</t>
  </si>
  <si>
    <t xml:space="preserve">                                                                                               1. График учебного процесса (2 корпус)</t>
  </si>
  <si>
    <t xml:space="preserve">2. Сводные данные по бюджету времени (в неделях)</t>
  </si>
  <si>
    <t xml:space="preserve">№</t>
  </si>
  <si>
    <t xml:space="preserve">Специальность/профессия</t>
  </si>
  <si>
    <t xml:space="preserve">Группа</t>
  </si>
  <si>
    <t xml:space="preserve">Курс</t>
  </si>
  <si>
    <t xml:space="preserve">Количество студентов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Теоретическое обучение</t>
  </si>
  <si>
    <t xml:space="preserve">Промежуточная аттестация</t>
  </si>
  <si>
    <t xml:space="preserve">Производственная (профессиональная) практика и подготовка к итоговой аттестации</t>
  </si>
  <si>
    <t xml:space="preserve">ГИА</t>
  </si>
  <si>
    <t xml:space="preserve">Каникулы</t>
  </si>
  <si>
    <t xml:space="preserve">Всего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Практика учебная</t>
  </si>
  <si>
    <t xml:space="preserve">Практика по профилю специальности</t>
  </si>
  <si>
    <t xml:space="preserve">Практика преддипломная (квалификаиционная)</t>
  </si>
  <si>
    <t xml:space="preserve">Подготовка к ГИ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ед.</t>
  </si>
  <si>
    <t xml:space="preserve">час.</t>
  </si>
  <si>
    <t xml:space="preserve">18.01.34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ЛКК-41</t>
  </si>
  <si>
    <t xml:space="preserve">К</t>
  </si>
  <si>
    <t xml:space="preserve">А</t>
  </si>
  <si>
    <t xml:space="preserve">16 5\6</t>
  </si>
  <si>
    <t xml:space="preserve">22 1\6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ТПОП-41</t>
  </si>
  <si>
    <t xml:space="preserve">=</t>
  </si>
  <si>
    <t xml:space="preserve">::</t>
  </si>
  <si>
    <t xml:space="preserve">39 1\2</t>
  </si>
  <si>
    <t xml:space="preserve">22 2\3</t>
  </si>
  <si>
    <t xml:space="preserve">1 1\2</t>
  </si>
  <si>
    <t xml:space="preserve">43.01.09  Повар, кондитер </t>
  </si>
  <si>
    <t xml:space="preserve">ПК-41</t>
  </si>
  <si>
    <t xml:space="preserve">У</t>
  </si>
  <si>
    <t xml:space="preserve">П</t>
  </si>
  <si>
    <t xml:space="preserve">18.01.33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ЛКК-31</t>
  </si>
  <si>
    <t xml:space="preserve">Г</t>
  </si>
  <si>
    <t xml:space="preserve">*</t>
  </si>
  <si>
    <t xml:space="preserve">8 1\2</t>
  </si>
  <si>
    <t xml:space="preserve">11 1\2</t>
  </si>
  <si>
    <t xml:space="preserve">ТПОП-31</t>
  </si>
  <si>
    <t xml:space="preserve">0</t>
  </si>
  <si>
    <t xml:space="preserve">30 1\2</t>
  </si>
  <si>
    <t xml:space="preserve">19</t>
  </si>
  <si>
    <t xml:space="preserve">ПК-31</t>
  </si>
  <si>
    <t xml:space="preserve">16 1\2</t>
  </si>
  <si>
    <t xml:space="preserve">23 1\2</t>
  </si>
  <si>
    <t xml:space="preserve">ЛКК-21</t>
  </si>
  <si>
    <t xml:space="preserve">11</t>
  </si>
  <si>
    <t xml:space="preserve">19.01.14 Оператор процессов колбасного производства</t>
  </si>
  <si>
    <t xml:space="preserve">ОПКП-21</t>
  </si>
  <si>
    <t xml:space="preserve">ПК-21</t>
  </si>
  <si>
    <t xml:space="preserve">12</t>
  </si>
  <si>
    <t xml:space="preserve">ПК-11</t>
  </si>
  <si>
    <t xml:space="preserve">12 1\2</t>
  </si>
  <si>
    <t xml:space="preserve">12372 Изготовитель мясных полуфабрикатов</t>
  </si>
  <si>
    <t xml:space="preserve">ИМП-41</t>
  </si>
  <si>
    <t xml:space="preserve">ИМП-31</t>
  </si>
  <si>
    <t xml:space="preserve">ИА</t>
  </si>
  <si>
    <t xml:space="preserve">19601 Швея</t>
  </si>
  <si>
    <t xml:space="preserve">Ш-41</t>
  </si>
  <si>
    <t xml:space="preserve">16675 Повар</t>
  </si>
  <si>
    <t xml:space="preserve">Обозначения:</t>
  </si>
  <si>
    <t xml:space="preserve">Учебная практика</t>
  </si>
  <si>
    <t xml:space="preserve">Практика по профилю специальности (производственная)</t>
  </si>
  <si>
    <t xml:space="preserve">X</t>
  </si>
  <si>
    <t xml:space="preserve">Практика по профилю специальности (преддипломная)</t>
  </si>
  <si>
    <t xml:space="preserve">D</t>
  </si>
  <si>
    <t xml:space="preserve">Подготовка к итоговой государственной аттестации</t>
  </si>
  <si>
    <t xml:space="preserve">Итоговая государственная аттестация</t>
  </si>
  <si>
    <t xml:space="preserve">Неделя отсутствует</t>
  </si>
  <si>
    <t xml:space="preserve">Теоретическое обучение с учетом рассредоточенной практики</t>
  </si>
  <si>
    <t xml:space="preserve">Первый заместитель директора  _______________________/А.О. Ларионова/</t>
  </si>
  <si>
    <t xml:space="preserve">Заведующий учебной частью ________________________/А.П. Елизова/</t>
  </si>
  <si>
    <t xml:space="preserve">/А.П. Елизова/</t>
  </si>
  <si>
    <t xml:space="preserve">Руководитель по УПР__________________________/Ч.О. Цыремпило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;[RED]0.0"/>
    <numFmt numFmtId="169" formatCode="0.0"/>
    <numFmt numFmtId="170" formatCode="_-* #,##0.00&quot;р.&quot;_-;\-* #,##0.00&quot;р.&quot;_-;_-* \-??&quot;р.&quot;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5F2"/>
      </patternFill>
    </fill>
    <fill>
      <patternFill patternType="solid">
        <fgColor rgb="FFFFE5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1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040</xdr:colOff>
      <xdr:row>9</xdr:row>
      <xdr:rowOff>95040</xdr:rowOff>
    </xdr:from>
    <xdr:to>
      <xdr:col>18</xdr:col>
      <xdr:colOff>51120</xdr:colOff>
      <xdr:row>12</xdr:row>
      <xdr:rowOff>1758960</xdr:rowOff>
    </xdr:to>
    <xdr:pic>
      <xdr:nvPicPr>
        <xdr:cNvPr id="0" name="Рукописные данные 3" descr=""/>
        <xdr:cNvPicPr/>
      </xdr:nvPicPr>
      <xdr:blipFill>
        <a:blip r:embed="rId1"/>
        <a:stretch/>
      </xdr:blipFill>
      <xdr:spPr>
        <a:xfrm>
          <a:off x="6932520" y="1650960"/>
          <a:ext cx="1014840" cy="22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160</xdr:colOff>
      <xdr:row>9</xdr:row>
      <xdr:rowOff>139680</xdr:rowOff>
    </xdr:from>
    <xdr:to>
      <xdr:col>24</xdr:col>
      <xdr:colOff>77040</xdr:colOff>
      <xdr:row>9</xdr:row>
      <xdr:rowOff>153000</xdr:rowOff>
    </xdr:to>
    <xdr:pic>
      <xdr:nvPicPr>
        <xdr:cNvPr id="1" name="Рукописные данные 5" descr=""/>
        <xdr:cNvPicPr/>
      </xdr:nvPicPr>
      <xdr:blipFill>
        <a:blip r:embed="rId2"/>
        <a:stretch/>
      </xdr:blipFill>
      <xdr:spPr>
        <a:xfrm>
          <a:off x="9428040" y="1695600"/>
          <a:ext cx="38880" cy="1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6"/>
  <sheetViews>
    <sheetView showFormulas="false" showGridLines="true" showRowColHeaders="true" showZeros="true" rightToLeft="false" tabSelected="true" showOutlineSymbols="true" defaultGridColor="true" view="normal" topLeftCell="AS67" colorId="64" zoomScale="85" zoomScaleNormal="85" zoomScalePageLayoutView="100" workbookViewId="0">
      <selection pane="topLeft" activeCell="BS68" activeCellId="0" sqref="BS68"/>
    </sheetView>
  </sheetViews>
  <sheetFormatPr defaultColWidth="3.53515625" defaultRowHeight="14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0.26"/>
    <col collapsed="false" customWidth="true" hidden="false" outlineLevel="0" max="3" min="3" style="1" width="6.35"/>
    <col collapsed="false" customWidth="true" hidden="false" outlineLevel="0" max="4" min="4" style="1" width="7.53"/>
    <col collapsed="false" customWidth="true" hidden="false" outlineLevel="0" max="5" min="5" style="1" width="5.44"/>
    <col collapsed="false" customWidth="false" hidden="false" outlineLevel="0" max="25" min="6" style="1" width="3.53"/>
    <col collapsed="false" customWidth="true" hidden="false" outlineLevel="0" max="26" min="26" style="1" width="4.17"/>
    <col collapsed="false" customWidth="false" hidden="false" outlineLevel="0" max="57" min="27" style="1" width="3.53"/>
    <col collapsed="false" customWidth="true" hidden="false" outlineLevel="0" max="58" min="58" style="1" width="6.62"/>
    <col collapsed="false" customWidth="true" hidden="false" outlineLevel="0" max="59" min="59" style="1" width="5.53"/>
    <col collapsed="false" customWidth="true" hidden="false" outlineLevel="0" max="60" min="60" style="1" width="7.53"/>
    <col collapsed="false" customWidth="true" hidden="false" outlineLevel="0" max="61" min="61" style="1" width="8.72"/>
    <col collapsed="false" customWidth="true" hidden="false" outlineLevel="0" max="62" min="62" style="1" width="5.99"/>
    <col collapsed="false" customWidth="true" hidden="false" outlineLevel="0" max="63" min="63" style="1" width="8.53"/>
    <col collapsed="false" customWidth="true" hidden="false" outlineLevel="0" max="64" min="64" style="1" width="5.44"/>
    <col collapsed="false" customWidth="true" hidden="false" outlineLevel="0" max="65" min="65" style="1" width="4.72"/>
    <col collapsed="false" customWidth="true" hidden="false" outlineLevel="0" max="66" min="66" style="1" width="8.26"/>
    <col collapsed="false" customWidth="true" hidden="false" outlineLevel="0" max="67" min="67" style="1" width="11.81"/>
    <col collapsed="false" customWidth="true" hidden="false" outlineLevel="0" max="68" min="68" style="1" width="11.72"/>
    <col collapsed="false" customWidth="true" hidden="false" outlineLevel="0" max="69" min="69" style="1" width="5.99"/>
    <col collapsed="false" customWidth="true" hidden="false" outlineLevel="0" max="70" min="70" style="1" width="4.53"/>
    <col collapsed="false" customWidth="true" hidden="false" outlineLevel="0" max="71" min="71" style="1" width="4.72"/>
    <col collapsed="false" customWidth="true" hidden="false" outlineLevel="0" max="72" min="72" style="1" width="4.26"/>
    <col collapsed="false" customWidth="false" hidden="false" outlineLevel="0" max="257" min="73" style="1" width="3.53"/>
  </cols>
  <sheetData>
    <row r="1" customFormat="false" ht="15" hidden="false" customHeight="false" outlineLevel="0" collapsed="false">
      <c r="BO1" s="2" t="s">
        <v>0</v>
      </c>
      <c r="BP1" s="2"/>
      <c r="BQ1" s="2"/>
      <c r="BR1" s="2"/>
      <c r="BS1" s="2"/>
    </row>
    <row r="2" customFormat="false" ht="15" hidden="false" customHeight="false" outlineLevel="0" collapsed="false">
      <c r="BO2" s="3" t="s">
        <v>1</v>
      </c>
      <c r="BP2" s="3"/>
      <c r="BQ2" s="3"/>
      <c r="BR2" s="3"/>
      <c r="BS2" s="3"/>
      <c r="BT2" s="4"/>
    </row>
    <row r="3" customFormat="false" ht="15.5" hidden="false" customHeight="false" outlineLevel="0" collapsed="false">
      <c r="BO3" s="2"/>
      <c r="BP3" s="2"/>
      <c r="BQ3" s="2"/>
      <c r="BR3" s="2"/>
      <c r="BS3" s="2"/>
      <c r="BT3" s="2"/>
      <c r="BU3" s="5"/>
    </row>
    <row r="4" customFormat="false" ht="15.5" hidden="false" customHeight="fals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BO4" s="2"/>
      <c r="BP4" s="2"/>
      <c r="BQ4" s="2"/>
      <c r="BR4" s="2"/>
      <c r="BS4" s="2"/>
      <c r="BT4" s="2"/>
      <c r="BU4" s="5"/>
    </row>
    <row r="5" customFormat="false" ht="15.5" hidden="false" customHeight="false" outlineLevel="0" collapsed="false">
      <c r="A5" s="5"/>
      <c r="B5" s="5"/>
      <c r="C5" s="5"/>
      <c r="D5" s="5"/>
      <c r="E5" s="2"/>
      <c r="F5" s="2"/>
      <c r="G5" s="2"/>
      <c r="H5" s="2" t="s">
        <v>2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2"/>
      <c r="BM5" s="5"/>
      <c r="BN5" s="2"/>
      <c r="BO5" s="2"/>
      <c r="BP5" s="2"/>
      <c r="BQ5" s="2"/>
      <c r="BR5" s="2"/>
      <c r="BS5" s="2"/>
      <c r="BT5" s="2"/>
      <c r="BU5" s="5"/>
    </row>
    <row r="6" customFormat="false" ht="15.5" hidden="false" customHeight="false" outlineLevel="0" collapsed="false">
      <c r="A6" s="5"/>
      <c r="B6" s="5"/>
      <c r="C6" s="5"/>
      <c r="D6" s="5"/>
      <c r="E6" s="3" t="s">
        <v>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2" t="s">
        <v>4</v>
      </c>
      <c r="BP6" s="2"/>
      <c r="BQ6" s="2"/>
      <c r="BR6" s="2"/>
      <c r="BS6" s="2"/>
      <c r="BT6" s="2"/>
      <c r="BU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15.5" hidden="false" customHeight="false" outlineLevel="0" collapsed="false">
      <c r="A8" s="5"/>
      <c r="B8" s="5"/>
      <c r="C8" s="5"/>
      <c r="D8" s="5"/>
      <c r="E8" s="5"/>
      <c r="F8" s="5"/>
      <c r="G8" s="3" t="s">
        <v>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customFormat="false" ht="15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 t="s">
        <v>7</v>
      </c>
      <c r="BO10" s="6"/>
      <c r="BP10" s="6"/>
      <c r="BQ10" s="6"/>
      <c r="BR10" s="6"/>
      <c r="BS10" s="6"/>
      <c r="BT10" s="6"/>
      <c r="BU10" s="5"/>
    </row>
    <row r="11" customFormat="false" ht="15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5"/>
    </row>
    <row r="12" customFormat="false" ht="15.5" hidden="false" customHeight="true" outlineLevel="0" collapsed="false">
      <c r="A12" s="7" t="s">
        <v>8</v>
      </c>
      <c r="B12" s="8" t="s">
        <v>9</v>
      </c>
      <c r="C12" s="7" t="s">
        <v>10</v>
      </c>
      <c r="D12" s="7" t="s">
        <v>11</v>
      </c>
      <c r="E12" s="7" t="s">
        <v>12</v>
      </c>
      <c r="F12" s="9" t="s">
        <v>13</v>
      </c>
      <c r="G12" s="9"/>
      <c r="H12" s="9"/>
      <c r="I12" s="9"/>
      <c r="J12" s="10" t="s">
        <v>14</v>
      </c>
      <c r="K12" s="9" t="s">
        <v>15</v>
      </c>
      <c r="L12" s="9"/>
      <c r="M12" s="9"/>
      <c r="N12" s="10" t="s">
        <v>16</v>
      </c>
      <c r="O12" s="9" t="s">
        <v>17</v>
      </c>
      <c r="P12" s="9"/>
      <c r="Q12" s="9"/>
      <c r="R12" s="9"/>
      <c r="S12" s="9" t="s">
        <v>18</v>
      </c>
      <c r="T12" s="9"/>
      <c r="U12" s="9"/>
      <c r="V12" s="9"/>
      <c r="W12" s="10" t="s">
        <v>19</v>
      </c>
      <c r="X12" s="9" t="s">
        <v>20</v>
      </c>
      <c r="Y12" s="9"/>
      <c r="Z12" s="9"/>
      <c r="AA12" s="10" t="s">
        <v>21</v>
      </c>
      <c r="AB12" s="9" t="s">
        <v>22</v>
      </c>
      <c r="AC12" s="9"/>
      <c r="AD12" s="9"/>
      <c r="AE12" s="10" t="s">
        <v>23</v>
      </c>
      <c r="AF12" s="9" t="s">
        <v>24</v>
      </c>
      <c r="AG12" s="9"/>
      <c r="AH12" s="9"/>
      <c r="AI12" s="9"/>
      <c r="AJ12" s="10" t="s">
        <v>25</v>
      </c>
      <c r="AK12" s="9" t="s">
        <v>26</v>
      </c>
      <c r="AL12" s="9"/>
      <c r="AM12" s="9"/>
      <c r="AN12" s="10" t="s">
        <v>27</v>
      </c>
      <c r="AO12" s="9" t="s">
        <v>28</v>
      </c>
      <c r="AP12" s="9"/>
      <c r="AQ12" s="9"/>
      <c r="AR12" s="9"/>
      <c r="AS12" s="9" t="s">
        <v>29</v>
      </c>
      <c r="AT12" s="9"/>
      <c r="AU12" s="9"/>
      <c r="AV12" s="9"/>
      <c r="AW12" s="10" t="s">
        <v>30</v>
      </c>
      <c r="AX12" s="9" t="s">
        <v>31</v>
      </c>
      <c r="AY12" s="9"/>
      <c r="AZ12" s="9"/>
      <c r="BA12" s="10" t="s">
        <v>32</v>
      </c>
      <c r="BB12" s="9" t="s">
        <v>33</v>
      </c>
      <c r="BC12" s="9"/>
      <c r="BD12" s="9"/>
      <c r="BE12" s="9"/>
      <c r="BF12" s="7" t="s">
        <v>10</v>
      </c>
      <c r="BG12" s="11" t="s">
        <v>34</v>
      </c>
      <c r="BH12" s="11"/>
      <c r="BI12" s="11"/>
      <c r="BJ12" s="11"/>
      <c r="BK12" s="11"/>
      <c r="BL12" s="11"/>
      <c r="BM12" s="12" t="s">
        <v>35</v>
      </c>
      <c r="BN12" s="13" t="s">
        <v>36</v>
      </c>
      <c r="BO12" s="13"/>
      <c r="BP12" s="13"/>
      <c r="BQ12" s="13"/>
      <c r="BR12" s="14" t="s">
        <v>37</v>
      </c>
      <c r="BS12" s="15" t="s">
        <v>38</v>
      </c>
      <c r="BT12" s="15" t="s">
        <v>39</v>
      </c>
      <c r="BU12" s="5"/>
    </row>
    <row r="13" customFormat="false" ht="138.5" hidden="false" customHeight="false" outlineLevel="0" collapsed="false">
      <c r="A13" s="7"/>
      <c r="B13" s="8"/>
      <c r="C13" s="7"/>
      <c r="D13" s="7"/>
      <c r="E13" s="7"/>
      <c r="F13" s="10" t="s">
        <v>40</v>
      </c>
      <c r="G13" s="10" t="s">
        <v>41</v>
      </c>
      <c r="H13" s="10" t="s">
        <v>42</v>
      </c>
      <c r="I13" s="10" t="s">
        <v>43</v>
      </c>
      <c r="J13" s="10"/>
      <c r="K13" s="10" t="s">
        <v>44</v>
      </c>
      <c r="L13" s="10" t="s">
        <v>45</v>
      </c>
      <c r="M13" s="10" t="s">
        <v>46</v>
      </c>
      <c r="N13" s="10"/>
      <c r="O13" s="10" t="s">
        <v>47</v>
      </c>
      <c r="P13" s="10" t="s">
        <v>48</v>
      </c>
      <c r="Q13" s="10" t="s">
        <v>49</v>
      </c>
      <c r="R13" s="10" t="s">
        <v>50</v>
      </c>
      <c r="S13" s="10" t="s">
        <v>40</v>
      </c>
      <c r="T13" s="10" t="s">
        <v>41</v>
      </c>
      <c r="U13" s="10" t="s">
        <v>42</v>
      </c>
      <c r="V13" s="10" t="s">
        <v>43</v>
      </c>
      <c r="W13" s="10"/>
      <c r="X13" s="10" t="s">
        <v>51</v>
      </c>
      <c r="Y13" s="10" t="s">
        <v>52</v>
      </c>
      <c r="Z13" s="10" t="s">
        <v>53</v>
      </c>
      <c r="AA13" s="10"/>
      <c r="AB13" s="10" t="s">
        <v>54</v>
      </c>
      <c r="AC13" s="10" t="s">
        <v>55</v>
      </c>
      <c r="AD13" s="10" t="s">
        <v>56</v>
      </c>
      <c r="AE13" s="10"/>
      <c r="AF13" s="10" t="s">
        <v>54</v>
      </c>
      <c r="AG13" s="10" t="s">
        <v>55</v>
      </c>
      <c r="AH13" s="10" t="s">
        <v>56</v>
      </c>
      <c r="AI13" s="10" t="s">
        <v>57</v>
      </c>
      <c r="AJ13" s="10"/>
      <c r="AK13" s="10" t="s">
        <v>44</v>
      </c>
      <c r="AL13" s="10" t="s">
        <v>45</v>
      </c>
      <c r="AM13" s="10" t="s">
        <v>46</v>
      </c>
      <c r="AN13" s="10"/>
      <c r="AO13" s="10" t="s">
        <v>58</v>
      </c>
      <c r="AP13" s="10" t="s">
        <v>59</v>
      </c>
      <c r="AQ13" s="10" t="s">
        <v>60</v>
      </c>
      <c r="AR13" s="10" t="s">
        <v>61</v>
      </c>
      <c r="AS13" s="10" t="s">
        <v>40</v>
      </c>
      <c r="AT13" s="10" t="s">
        <v>41</v>
      </c>
      <c r="AU13" s="10" t="s">
        <v>42</v>
      </c>
      <c r="AV13" s="10" t="s">
        <v>43</v>
      </c>
      <c r="AW13" s="10"/>
      <c r="AX13" s="10" t="s">
        <v>44</v>
      </c>
      <c r="AY13" s="10" t="s">
        <v>45</v>
      </c>
      <c r="AZ13" s="10" t="s">
        <v>46</v>
      </c>
      <c r="BA13" s="10"/>
      <c r="BB13" s="10" t="s">
        <v>47</v>
      </c>
      <c r="BC13" s="10" t="s">
        <v>48</v>
      </c>
      <c r="BD13" s="10" t="s">
        <v>49</v>
      </c>
      <c r="BE13" s="16" t="s">
        <v>62</v>
      </c>
      <c r="BF13" s="7"/>
      <c r="BG13" s="11"/>
      <c r="BH13" s="11"/>
      <c r="BI13" s="11"/>
      <c r="BJ13" s="11"/>
      <c r="BK13" s="11"/>
      <c r="BL13" s="11"/>
      <c r="BM13" s="12"/>
      <c r="BN13" s="17" t="s">
        <v>63</v>
      </c>
      <c r="BO13" s="18" t="s">
        <v>64</v>
      </c>
      <c r="BP13" s="17" t="s">
        <v>65</v>
      </c>
      <c r="BQ13" s="19" t="s">
        <v>66</v>
      </c>
      <c r="BR13" s="14"/>
      <c r="BS13" s="15"/>
      <c r="BT13" s="15"/>
      <c r="BU13" s="5"/>
    </row>
    <row r="14" customFormat="false" ht="15.5" hidden="false" customHeight="false" outlineLevel="0" collapsed="false">
      <c r="A14" s="20"/>
      <c r="B14" s="21"/>
      <c r="C14" s="20"/>
      <c r="D14" s="22"/>
      <c r="E14" s="23"/>
      <c r="F14" s="24" t="s">
        <v>67</v>
      </c>
      <c r="G14" s="24" t="s">
        <v>68</v>
      </c>
      <c r="H14" s="24" t="s">
        <v>69</v>
      </c>
      <c r="I14" s="24" t="s">
        <v>70</v>
      </c>
      <c r="J14" s="24" t="s">
        <v>71</v>
      </c>
      <c r="K14" s="24" t="s">
        <v>72</v>
      </c>
      <c r="L14" s="24" t="s">
        <v>73</v>
      </c>
      <c r="M14" s="24" t="s">
        <v>74</v>
      </c>
      <c r="N14" s="24" t="s">
        <v>75</v>
      </c>
      <c r="O14" s="24" t="s">
        <v>76</v>
      </c>
      <c r="P14" s="24" t="n">
        <v>11</v>
      </c>
      <c r="Q14" s="24" t="n">
        <v>12</v>
      </c>
      <c r="R14" s="24" t="n">
        <v>13</v>
      </c>
      <c r="S14" s="24" t="s">
        <v>77</v>
      </c>
      <c r="T14" s="24" t="s">
        <v>78</v>
      </c>
      <c r="U14" s="24" t="s">
        <v>79</v>
      </c>
      <c r="V14" s="24" t="s">
        <v>80</v>
      </c>
      <c r="W14" s="24" t="s">
        <v>81</v>
      </c>
      <c r="X14" s="25" t="n">
        <v>19</v>
      </c>
      <c r="Y14" s="24" t="s">
        <v>82</v>
      </c>
      <c r="Z14" s="24" t="n">
        <v>21</v>
      </c>
      <c r="AA14" s="24" t="n">
        <v>22</v>
      </c>
      <c r="AB14" s="24" t="n">
        <v>23</v>
      </c>
      <c r="AC14" s="24" t="n">
        <v>24</v>
      </c>
      <c r="AD14" s="24" t="n">
        <v>25</v>
      </c>
      <c r="AE14" s="24" t="n">
        <v>26</v>
      </c>
      <c r="AF14" s="25" t="s">
        <v>83</v>
      </c>
      <c r="AG14" s="24" t="s">
        <v>84</v>
      </c>
      <c r="AH14" s="24" t="s">
        <v>85</v>
      </c>
      <c r="AI14" s="24" t="s">
        <v>86</v>
      </c>
      <c r="AJ14" s="24" t="s">
        <v>87</v>
      </c>
      <c r="AK14" s="24" t="n">
        <v>32</v>
      </c>
      <c r="AL14" s="24" t="n">
        <v>33</v>
      </c>
      <c r="AM14" s="24" t="n">
        <v>34</v>
      </c>
      <c r="AN14" s="24" t="n">
        <v>35</v>
      </c>
      <c r="AO14" s="24" t="n">
        <v>36</v>
      </c>
      <c r="AP14" s="24" t="n">
        <v>37</v>
      </c>
      <c r="AQ14" s="24" t="n">
        <v>38</v>
      </c>
      <c r="AR14" s="24" t="n">
        <v>39</v>
      </c>
      <c r="AS14" s="24" t="s">
        <v>88</v>
      </c>
      <c r="AT14" s="25" t="s">
        <v>89</v>
      </c>
      <c r="AU14" s="24" t="s">
        <v>90</v>
      </c>
      <c r="AV14" s="24" t="s">
        <v>91</v>
      </c>
      <c r="AW14" s="24" t="s">
        <v>92</v>
      </c>
      <c r="AX14" s="24" t="s">
        <v>93</v>
      </c>
      <c r="AY14" s="24" t="s">
        <v>94</v>
      </c>
      <c r="AZ14" s="24" t="s">
        <v>95</v>
      </c>
      <c r="BA14" s="24" t="s">
        <v>96</v>
      </c>
      <c r="BB14" s="24" t="s">
        <v>97</v>
      </c>
      <c r="BC14" s="24" t="s">
        <v>98</v>
      </c>
      <c r="BD14" s="24" t="s">
        <v>99</v>
      </c>
      <c r="BE14" s="24" t="s">
        <v>100</v>
      </c>
      <c r="BF14" s="26"/>
      <c r="BG14" s="27" t="s">
        <v>101</v>
      </c>
      <c r="BH14" s="28" t="s">
        <v>102</v>
      </c>
      <c r="BI14" s="27" t="s">
        <v>101</v>
      </c>
      <c r="BJ14" s="28" t="s">
        <v>102</v>
      </c>
      <c r="BK14" s="27" t="s">
        <v>101</v>
      </c>
      <c r="BL14" s="28" t="s">
        <v>102</v>
      </c>
      <c r="BM14" s="27" t="s">
        <v>101</v>
      </c>
      <c r="BN14" s="27" t="s">
        <v>101</v>
      </c>
      <c r="BO14" s="27" t="s">
        <v>101</v>
      </c>
      <c r="BP14" s="27" t="s">
        <v>101</v>
      </c>
      <c r="BQ14" s="27" t="s">
        <v>101</v>
      </c>
      <c r="BR14" s="27" t="s">
        <v>101</v>
      </c>
      <c r="BS14" s="27" t="s">
        <v>101</v>
      </c>
      <c r="BT14" s="27" t="s">
        <v>101</v>
      </c>
      <c r="BU14" s="5"/>
    </row>
    <row r="15" customFormat="false" ht="20.25" hidden="false" customHeight="true" outlineLevel="0" collapsed="false">
      <c r="A15" s="29" t="n">
        <v>1</v>
      </c>
      <c r="B15" s="30" t="s">
        <v>103</v>
      </c>
      <c r="C15" s="31" t="s">
        <v>104</v>
      </c>
      <c r="D15" s="32" t="n">
        <v>1</v>
      </c>
      <c r="E15" s="33" t="n">
        <v>25</v>
      </c>
      <c r="F15" s="34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s">
        <v>105</v>
      </c>
      <c r="X15" s="9" t="s">
        <v>105</v>
      </c>
      <c r="Y15" s="34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 t="s">
        <v>106</v>
      </c>
      <c r="AW15" s="9" t="s">
        <v>105</v>
      </c>
      <c r="AX15" s="9" t="s">
        <v>105</v>
      </c>
      <c r="AY15" s="9" t="s">
        <v>105</v>
      </c>
      <c r="AZ15" s="9" t="s">
        <v>105</v>
      </c>
      <c r="BA15" s="9" t="s">
        <v>105</v>
      </c>
      <c r="BB15" s="9" t="s">
        <v>105</v>
      </c>
      <c r="BC15" s="9" t="s">
        <v>105</v>
      </c>
      <c r="BD15" s="9" t="s">
        <v>105</v>
      </c>
      <c r="BE15" s="9" t="s">
        <v>105</v>
      </c>
      <c r="BF15" s="31" t="s">
        <v>104</v>
      </c>
      <c r="BG15" s="27" t="n">
        <v>39</v>
      </c>
      <c r="BH15" s="33" t="n">
        <f aca="false">BJ15+BL15</f>
        <v>1364</v>
      </c>
      <c r="BI15" s="35" t="s">
        <v>107</v>
      </c>
      <c r="BJ15" s="28" t="n">
        <v>602</v>
      </c>
      <c r="BK15" s="35" t="s">
        <v>108</v>
      </c>
      <c r="BL15" s="28" t="n">
        <v>762</v>
      </c>
      <c r="BM15" s="35" t="s">
        <v>68</v>
      </c>
      <c r="BN15" s="27"/>
      <c r="BO15" s="27"/>
      <c r="BP15" s="27"/>
      <c r="BQ15" s="27"/>
      <c r="BR15" s="27"/>
      <c r="BS15" s="27" t="n">
        <v>11</v>
      </c>
      <c r="BT15" s="27" t="n">
        <v>52</v>
      </c>
      <c r="BU15" s="5"/>
    </row>
    <row r="16" customFormat="false" ht="18" hidden="false" customHeight="true" outlineLevel="0" collapsed="false">
      <c r="A16" s="29"/>
      <c r="B16" s="30"/>
      <c r="C16" s="31"/>
      <c r="D16" s="32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 t="s">
        <v>106</v>
      </c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31"/>
      <c r="BG16" s="27"/>
      <c r="BH16" s="33"/>
      <c r="BI16" s="35"/>
      <c r="BJ16" s="28"/>
      <c r="BK16" s="35"/>
      <c r="BL16" s="28"/>
      <c r="BM16" s="35"/>
      <c r="BN16" s="27"/>
      <c r="BO16" s="27"/>
      <c r="BP16" s="27"/>
      <c r="BQ16" s="27"/>
      <c r="BR16" s="27"/>
      <c r="BS16" s="27"/>
      <c r="BT16" s="27"/>
      <c r="BU16" s="5"/>
    </row>
    <row r="17" customFormat="false" ht="18" hidden="false" customHeight="true" outlineLevel="0" collapsed="false">
      <c r="A17" s="29"/>
      <c r="B17" s="30"/>
      <c r="C17" s="31"/>
      <c r="D17" s="32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 t="s">
        <v>106</v>
      </c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31"/>
      <c r="BG17" s="27"/>
      <c r="BH17" s="33"/>
      <c r="BI17" s="35"/>
      <c r="BJ17" s="28"/>
      <c r="BK17" s="35"/>
      <c r="BL17" s="28"/>
      <c r="BM17" s="35"/>
      <c r="BN17" s="27"/>
      <c r="BO17" s="27"/>
      <c r="BP17" s="27"/>
      <c r="BQ17" s="27"/>
      <c r="BR17" s="27"/>
      <c r="BS17" s="27"/>
      <c r="BT17" s="27"/>
      <c r="BU17" s="5"/>
    </row>
    <row r="18" customFormat="false" ht="18" hidden="false" customHeight="true" outlineLevel="0" collapsed="false">
      <c r="A18" s="29"/>
      <c r="B18" s="30"/>
      <c r="C18" s="31"/>
      <c r="D18" s="32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 t="s">
        <v>106</v>
      </c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31"/>
      <c r="BG18" s="27"/>
      <c r="BH18" s="33"/>
      <c r="BI18" s="35"/>
      <c r="BJ18" s="28"/>
      <c r="BK18" s="35"/>
      <c r="BL18" s="28"/>
      <c r="BM18" s="35"/>
      <c r="BN18" s="27"/>
      <c r="BO18" s="27"/>
      <c r="BP18" s="27"/>
      <c r="BQ18" s="27"/>
      <c r="BR18" s="27"/>
      <c r="BS18" s="27"/>
      <c r="BT18" s="27"/>
      <c r="BU18" s="5"/>
    </row>
    <row r="19" customFormat="false" ht="18" hidden="false" customHeight="true" outlineLevel="0" collapsed="false">
      <c r="A19" s="29"/>
      <c r="B19" s="30"/>
      <c r="C19" s="31"/>
      <c r="D19" s="32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 t="s">
        <v>106</v>
      </c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31"/>
      <c r="BG19" s="27"/>
      <c r="BH19" s="33"/>
      <c r="BI19" s="35"/>
      <c r="BJ19" s="28"/>
      <c r="BK19" s="35"/>
      <c r="BL19" s="28"/>
      <c r="BM19" s="35"/>
      <c r="BN19" s="27"/>
      <c r="BO19" s="27"/>
      <c r="BP19" s="27"/>
      <c r="BQ19" s="27"/>
      <c r="BR19" s="27"/>
      <c r="BS19" s="27"/>
      <c r="BT19" s="27"/>
      <c r="BU19" s="5"/>
    </row>
    <row r="20" customFormat="false" ht="15.5" hidden="false" customHeight="false" outlineLevel="0" collapsed="false">
      <c r="A20" s="29"/>
      <c r="B20" s="30"/>
      <c r="C20" s="31"/>
      <c r="D20" s="32"/>
      <c r="E20" s="33"/>
      <c r="F20" s="34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 t="s">
        <v>106</v>
      </c>
      <c r="W20" s="9"/>
      <c r="X20" s="9"/>
      <c r="Y20" s="34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 t="s">
        <v>106</v>
      </c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31"/>
      <c r="BG20" s="27"/>
      <c r="BH20" s="33"/>
      <c r="BI20" s="35"/>
      <c r="BJ20" s="28"/>
      <c r="BK20" s="35"/>
      <c r="BL20" s="28"/>
      <c r="BM20" s="35"/>
      <c r="BN20" s="27"/>
      <c r="BO20" s="27"/>
      <c r="BP20" s="27"/>
      <c r="BQ20" s="27"/>
      <c r="BR20" s="27"/>
      <c r="BS20" s="27"/>
      <c r="BT20" s="27"/>
      <c r="BU20" s="5"/>
    </row>
    <row r="21" customFormat="false" ht="15.5" hidden="false" customHeight="true" outlineLevel="0" collapsed="false">
      <c r="A21" s="29" t="n">
        <v>2</v>
      </c>
      <c r="B21" s="11" t="s">
        <v>109</v>
      </c>
      <c r="C21" s="31" t="s">
        <v>110</v>
      </c>
      <c r="D21" s="32" t="n">
        <v>1</v>
      </c>
      <c r="E21" s="33" t="n">
        <v>2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 t="s">
        <v>111</v>
      </c>
      <c r="X21" s="36" t="s">
        <v>111</v>
      </c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 t="s">
        <v>112</v>
      </c>
      <c r="AW21" s="36" t="s">
        <v>111</v>
      </c>
      <c r="AX21" s="36" t="s">
        <v>111</v>
      </c>
      <c r="AY21" s="36" t="s">
        <v>111</v>
      </c>
      <c r="AZ21" s="36" t="s">
        <v>111</v>
      </c>
      <c r="BA21" s="36" t="s">
        <v>111</v>
      </c>
      <c r="BB21" s="36" t="s">
        <v>111</v>
      </c>
      <c r="BC21" s="36" t="s">
        <v>111</v>
      </c>
      <c r="BD21" s="36" t="s">
        <v>111</v>
      </c>
      <c r="BE21" s="36" t="s">
        <v>111</v>
      </c>
      <c r="BF21" s="31" t="s">
        <v>110</v>
      </c>
      <c r="BG21" s="27" t="s">
        <v>113</v>
      </c>
      <c r="BH21" s="33" t="n">
        <f aca="false">BJ21+BL21</f>
        <v>1220</v>
      </c>
      <c r="BI21" s="28" t="s">
        <v>107</v>
      </c>
      <c r="BJ21" s="28" t="n">
        <v>602</v>
      </c>
      <c r="BK21" s="35" t="s">
        <v>114</v>
      </c>
      <c r="BL21" s="28" t="n">
        <v>618</v>
      </c>
      <c r="BM21" s="27" t="s">
        <v>115</v>
      </c>
      <c r="BN21" s="27"/>
      <c r="BO21" s="27"/>
      <c r="BP21" s="27"/>
      <c r="BQ21" s="27"/>
      <c r="BR21" s="27"/>
      <c r="BS21" s="27" t="n">
        <v>11</v>
      </c>
      <c r="BT21" s="27" t="n">
        <v>52</v>
      </c>
      <c r="BU21" s="5"/>
    </row>
    <row r="22" customFormat="false" ht="15.5" hidden="false" customHeight="false" outlineLevel="0" collapsed="false">
      <c r="A22" s="29"/>
      <c r="B22" s="11"/>
      <c r="C22" s="31"/>
      <c r="D22" s="32"/>
      <c r="E22" s="33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1"/>
      <c r="BG22" s="27"/>
      <c r="BH22" s="33"/>
      <c r="BI22" s="28"/>
      <c r="BJ22" s="28"/>
      <c r="BK22" s="35"/>
      <c r="BL22" s="28"/>
      <c r="BM22" s="27"/>
      <c r="BN22" s="27"/>
      <c r="BO22" s="27"/>
      <c r="BP22" s="27"/>
      <c r="BQ22" s="27"/>
      <c r="BR22" s="27"/>
      <c r="BS22" s="27"/>
      <c r="BT22" s="27"/>
      <c r="BU22" s="5"/>
    </row>
    <row r="23" customFormat="false" ht="15.5" hidden="false" customHeight="false" outlineLevel="0" collapsed="false">
      <c r="A23" s="29"/>
      <c r="B23" s="11"/>
      <c r="C23" s="31"/>
      <c r="D23" s="32"/>
      <c r="E23" s="3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1"/>
      <c r="BG23" s="27"/>
      <c r="BH23" s="33"/>
      <c r="BI23" s="28"/>
      <c r="BJ23" s="28"/>
      <c r="BK23" s="35"/>
      <c r="BL23" s="28"/>
      <c r="BM23" s="27"/>
      <c r="BN23" s="27"/>
      <c r="BO23" s="27"/>
      <c r="BP23" s="27"/>
      <c r="BQ23" s="27"/>
      <c r="BR23" s="27"/>
      <c r="BS23" s="27"/>
      <c r="BT23" s="27"/>
      <c r="BU23" s="5"/>
    </row>
    <row r="24" customFormat="false" ht="15.5" hidden="false" customHeight="false" outlineLevel="0" collapsed="false">
      <c r="A24" s="29"/>
      <c r="B24" s="11"/>
      <c r="C24" s="31"/>
      <c r="D24" s="32"/>
      <c r="E24" s="33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1"/>
      <c r="BG24" s="27"/>
      <c r="BH24" s="33"/>
      <c r="BI24" s="28"/>
      <c r="BJ24" s="28"/>
      <c r="BK24" s="35"/>
      <c r="BL24" s="28"/>
      <c r="BM24" s="27"/>
      <c r="BN24" s="27"/>
      <c r="BO24" s="27"/>
      <c r="BP24" s="27"/>
      <c r="BQ24" s="27"/>
      <c r="BR24" s="27"/>
      <c r="BS24" s="27"/>
      <c r="BT24" s="27"/>
      <c r="BU24" s="5"/>
    </row>
    <row r="25" customFormat="false" ht="15.5" hidden="false" customHeight="false" outlineLevel="0" collapsed="false">
      <c r="A25" s="29"/>
      <c r="B25" s="11"/>
      <c r="C25" s="31"/>
      <c r="D25" s="32"/>
      <c r="E25" s="33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 t="s">
        <v>112</v>
      </c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1"/>
      <c r="BG25" s="27"/>
      <c r="BH25" s="33"/>
      <c r="BI25" s="28"/>
      <c r="BJ25" s="28"/>
      <c r="BK25" s="35"/>
      <c r="BL25" s="28"/>
      <c r="BM25" s="27"/>
      <c r="BN25" s="27"/>
      <c r="BO25" s="27"/>
      <c r="BP25" s="27"/>
      <c r="BQ25" s="27"/>
      <c r="BR25" s="27"/>
      <c r="BS25" s="27"/>
      <c r="BT25" s="27"/>
      <c r="BU25" s="5"/>
    </row>
    <row r="26" customFormat="false" ht="15.5" hidden="false" customHeight="false" outlineLevel="0" collapsed="false">
      <c r="A26" s="29"/>
      <c r="B26" s="11"/>
      <c r="C26" s="31"/>
      <c r="D26" s="32"/>
      <c r="E26" s="33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 t="s">
        <v>112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 t="s">
        <v>112</v>
      </c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1"/>
      <c r="BG26" s="27"/>
      <c r="BH26" s="33"/>
      <c r="BI26" s="28"/>
      <c r="BJ26" s="28"/>
      <c r="BK26" s="35"/>
      <c r="BL26" s="28"/>
      <c r="BM26" s="27"/>
      <c r="BN26" s="27"/>
      <c r="BO26" s="27"/>
      <c r="BP26" s="27"/>
      <c r="BQ26" s="27"/>
      <c r="BR26" s="27"/>
      <c r="BS26" s="27"/>
      <c r="BT26" s="27"/>
      <c r="BU26" s="5"/>
    </row>
    <row r="27" customFormat="false" ht="37" hidden="false" customHeight="false" outlineLevel="0" collapsed="false">
      <c r="A27" s="37" t="n">
        <v>3</v>
      </c>
      <c r="B27" s="38" t="s">
        <v>116</v>
      </c>
      <c r="C27" s="31" t="s">
        <v>117</v>
      </c>
      <c r="D27" s="32" t="n">
        <v>1</v>
      </c>
      <c r="E27" s="33" t="n">
        <v>25</v>
      </c>
      <c r="F27" s="39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s">
        <v>106</v>
      </c>
      <c r="W27" s="24" t="s">
        <v>105</v>
      </c>
      <c r="X27" s="25" t="s">
        <v>105</v>
      </c>
      <c r="Y27" s="39"/>
      <c r="Z27" s="24"/>
      <c r="AA27" s="24"/>
      <c r="AB27" s="24"/>
      <c r="AC27" s="24"/>
      <c r="AD27" s="24"/>
      <c r="AE27" s="24"/>
      <c r="AF27" s="25"/>
      <c r="AG27" s="24"/>
      <c r="AH27" s="24"/>
      <c r="AI27" s="24"/>
      <c r="AJ27" s="24"/>
      <c r="AK27" s="24" t="s">
        <v>118</v>
      </c>
      <c r="AL27" s="24" t="s">
        <v>118</v>
      </c>
      <c r="AM27" s="24" t="s">
        <v>118</v>
      </c>
      <c r="AN27" s="24" t="s">
        <v>118</v>
      </c>
      <c r="AO27" s="24" t="s">
        <v>118</v>
      </c>
      <c r="AP27" s="24" t="s">
        <v>119</v>
      </c>
      <c r="AQ27" s="24" t="s">
        <v>119</v>
      </c>
      <c r="AR27" s="24" t="s">
        <v>119</v>
      </c>
      <c r="AS27" s="24" t="s">
        <v>119</v>
      </c>
      <c r="AT27" s="25" t="s">
        <v>119</v>
      </c>
      <c r="AU27" s="24" t="s">
        <v>119</v>
      </c>
      <c r="AV27" s="24" t="s">
        <v>106</v>
      </c>
      <c r="AW27" s="24" t="s">
        <v>105</v>
      </c>
      <c r="AX27" s="24" t="s">
        <v>105</v>
      </c>
      <c r="AY27" s="24" t="s">
        <v>105</v>
      </c>
      <c r="AZ27" s="24" t="s">
        <v>105</v>
      </c>
      <c r="BA27" s="24" t="s">
        <v>105</v>
      </c>
      <c r="BB27" s="24" t="s">
        <v>105</v>
      </c>
      <c r="BC27" s="24" t="s">
        <v>105</v>
      </c>
      <c r="BD27" s="24" t="s">
        <v>105</v>
      </c>
      <c r="BE27" s="24" t="s">
        <v>105</v>
      </c>
      <c r="BF27" s="31" t="s">
        <v>117</v>
      </c>
      <c r="BG27" s="40" t="n">
        <v>39</v>
      </c>
      <c r="BH27" s="41" t="n">
        <f aca="false">BJ27+BL27</f>
        <v>992</v>
      </c>
      <c r="BI27" s="24" t="s">
        <v>107</v>
      </c>
      <c r="BJ27" s="41" t="n">
        <v>412</v>
      </c>
      <c r="BK27" s="24" t="s">
        <v>108</v>
      </c>
      <c r="BL27" s="41" t="n">
        <v>580</v>
      </c>
      <c r="BM27" s="40" t="n">
        <v>2</v>
      </c>
      <c r="BN27" s="40"/>
      <c r="BO27" s="40"/>
      <c r="BP27" s="42"/>
      <c r="BQ27" s="40"/>
      <c r="BR27" s="40"/>
      <c r="BS27" s="40" t="n">
        <v>11</v>
      </c>
      <c r="BT27" s="40" t="n">
        <v>52</v>
      </c>
      <c r="BU27" s="5"/>
    </row>
    <row r="28" customFormat="false" ht="15.5" hidden="false" customHeight="true" outlineLevel="0" collapsed="false">
      <c r="A28" s="43" t="n">
        <v>4</v>
      </c>
      <c r="B28" s="44" t="s">
        <v>120</v>
      </c>
      <c r="C28" s="31" t="s">
        <v>121</v>
      </c>
      <c r="D28" s="32" t="n">
        <v>2</v>
      </c>
      <c r="E28" s="33" t="n">
        <v>25</v>
      </c>
      <c r="F28" s="35"/>
      <c r="G28" s="35"/>
      <c r="H28" s="35"/>
      <c r="I28" s="35"/>
      <c r="J28" s="35"/>
      <c r="K28" s="35"/>
      <c r="L28" s="35"/>
      <c r="M28" s="35"/>
      <c r="N28" s="24"/>
      <c r="O28" s="35" t="s">
        <v>118</v>
      </c>
      <c r="P28" s="24" t="s">
        <v>118</v>
      </c>
      <c r="Q28" s="35" t="s">
        <v>119</v>
      </c>
      <c r="R28" s="35" t="s">
        <v>119</v>
      </c>
      <c r="S28" s="35" t="s">
        <v>119</v>
      </c>
      <c r="T28" s="35" t="s">
        <v>119</v>
      </c>
      <c r="U28" s="35" t="s">
        <v>119</v>
      </c>
      <c r="V28" s="24" t="s">
        <v>119</v>
      </c>
      <c r="W28" s="35" t="s">
        <v>105</v>
      </c>
      <c r="X28" s="45" t="s">
        <v>105</v>
      </c>
      <c r="Y28" s="35"/>
      <c r="Z28" s="35"/>
      <c r="AA28" s="35"/>
      <c r="AB28" s="35"/>
      <c r="AC28" s="35"/>
      <c r="AD28" s="35"/>
      <c r="AE28" s="35"/>
      <c r="AF28" s="45"/>
      <c r="AG28" s="35"/>
      <c r="AH28" s="35"/>
      <c r="AI28" s="35"/>
      <c r="AJ28" s="24"/>
      <c r="AK28" s="35" t="s">
        <v>118</v>
      </c>
      <c r="AL28" s="24" t="s">
        <v>118</v>
      </c>
      <c r="AM28" s="35" t="s">
        <v>119</v>
      </c>
      <c r="AN28" s="35" t="s">
        <v>119</v>
      </c>
      <c r="AO28" s="35" t="s">
        <v>119</v>
      </c>
      <c r="AP28" s="35" t="s">
        <v>119</v>
      </c>
      <c r="AQ28" s="35" t="s">
        <v>119</v>
      </c>
      <c r="AR28" s="35" t="s">
        <v>119</v>
      </c>
      <c r="AS28" s="35" t="s">
        <v>119</v>
      </c>
      <c r="AT28" s="25" t="s">
        <v>119</v>
      </c>
      <c r="AU28" s="35" t="s">
        <v>122</v>
      </c>
      <c r="AV28" s="35" t="s">
        <v>122</v>
      </c>
      <c r="AW28" s="35" t="s">
        <v>123</v>
      </c>
      <c r="AX28" s="35" t="s">
        <v>123</v>
      </c>
      <c r="AY28" s="35" t="s">
        <v>123</v>
      </c>
      <c r="AZ28" s="35" t="s">
        <v>123</v>
      </c>
      <c r="BA28" s="35" t="s">
        <v>123</v>
      </c>
      <c r="BB28" s="35" t="s">
        <v>123</v>
      </c>
      <c r="BC28" s="35" t="s">
        <v>123</v>
      </c>
      <c r="BD28" s="35" t="s">
        <v>123</v>
      </c>
      <c r="BE28" s="35" t="s">
        <v>123</v>
      </c>
      <c r="BF28" s="31" t="s">
        <v>121</v>
      </c>
      <c r="BG28" s="27" t="n">
        <v>20</v>
      </c>
      <c r="BH28" s="28" t="n">
        <f aca="false">BJ28+BL28</f>
        <v>1282</v>
      </c>
      <c r="BI28" s="28" t="s">
        <v>124</v>
      </c>
      <c r="BJ28" s="28" t="n">
        <v>542</v>
      </c>
      <c r="BK28" s="35" t="s">
        <v>125</v>
      </c>
      <c r="BL28" s="28" t="n">
        <v>740</v>
      </c>
      <c r="BM28" s="27" t="n">
        <v>1</v>
      </c>
      <c r="BN28" s="27" t="n">
        <v>4</v>
      </c>
      <c r="BO28" s="27" t="n">
        <v>14</v>
      </c>
      <c r="BP28" s="27"/>
      <c r="BQ28" s="27" t="n">
        <v>2</v>
      </c>
      <c r="BR28" s="27" t="n">
        <v>2</v>
      </c>
      <c r="BS28" s="27" t="n">
        <v>2</v>
      </c>
      <c r="BT28" s="27" t="n">
        <v>43</v>
      </c>
      <c r="BU28" s="5"/>
    </row>
    <row r="29" customFormat="false" ht="15.5" hidden="false" customHeight="false" outlineLevel="0" collapsed="false">
      <c r="A29" s="43"/>
      <c r="B29" s="44"/>
      <c r="C29" s="31"/>
      <c r="D29" s="32"/>
      <c r="E29" s="33"/>
      <c r="F29" s="35"/>
      <c r="G29" s="35"/>
      <c r="H29" s="35"/>
      <c r="I29" s="35"/>
      <c r="J29" s="35"/>
      <c r="K29" s="35"/>
      <c r="L29" s="35"/>
      <c r="M29" s="35"/>
      <c r="N29" s="24"/>
      <c r="O29" s="35"/>
      <c r="P29" s="24" t="s">
        <v>118</v>
      </c>
      <c r="Q29" s="35"/>
      <c r="R29" s="35"/>
      <c r="S29" s="35"/>
      <c r="T29" s="35"/>
      <c r="U29" s="35"/>
      <c r="V29" s="24" t="s">
        <v>119</v>
      </c>
      <c r="W29" s="35"/>
      <c r="X29" s="45"/>
      <c r="Y29" s="35"/>
      <c r="Z29" s="35"/>
      <c r="AA29" s="35"/>
      <c r="AB29" s="35"/>
      <c r="AC29" s="35"/>
      <c r="AD29" s="35"/>
      <c r="AE29" s="35"/>
      <c r="AF29" s="45"/>
      <c r="AG29" s="35"/>
      <c r="AH29" s="35"/>
      <c r="AI29" s="35"/>
      <c r="AJ29" s="24"/>
      <c r="AK29" s="35"/>
      <c r="AL29" s="24" t="s">
        <v>118</v>
      </c>
      <c r="AM29" s="35"/>
      <c r="AN29" s="35"/>
      <c r="AO29" s="35"/>
      <c r="AP29" s="35"/>
      <c r="AQ29" s="35"/>
      <c r="AR29" s="35"/>
      <c r="AS29" s="35"/>
      <c r="AT29" s="25" t="s">
        <v>119</v>
      </c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1"/>
      <c r="BG29" s="27"/>
      <c r="BH29" s="28"/>
      <c r="BI29" s="28"/>
      <c r="BJ29" s="28"/>
      <c r="BK29" s="35"/>
      <c r="BL29" s="28"/>
      <c r="BM29" s="27"/>
      <c r="BN29" s="27"/>
      <c r="BO29" s="27"/>
      <c r="BP29" s="27"/>
      <c r="BQ29" s="27"/>
      <c r="BR29" s="27"/>
      <c r="BS29" s="27"/>
      <c r="BT29" s="27"/>
      <c r="BU29" s="5"/>
    </row>
    <row r="30" s="5" customFormat="true" ht="15.5" hidden="false" customHeight="true" outlineLevel="0" collapsed="false">
      <c r="A30" s="43"/>
      <c r="B30" s="44"/>
      <c r="C30" s="31"/>
      <c r="D30" s="32"/>
      <c r="E30" s="33"/>
      <c r="F30" s="35"/>
      <c r="G30" s="35"/>
      <c r="H30" s="35"/>
      <c r="I30" s="35"/>
      <c r="J30" s="35"/>
      <c r="K30" s="35"/>
      <c r="L30" s="35"/>
      <c r="M30" s="35"/>
      <c r="N30" s="24"/>
      <c r="O30" s="35"/>
      <c r="P30" s="24" t="s">
        <v>118</v>
      </c>
      <c r="Q30" s="35"/>
      <c r="R30" s="35"/>
      <c r="S30" s="35"/>
      <c r="T30" s="35"/>
      <c r="U30" s="35"/>
      <c r="V30" s="24" t="s">
        <v>119</v>
      </c>
      <c r="W30" s="35"/>
      <c r="X30" s="45"/>
      <c r="Y30" s="35"/>
      <c r="Z30" s="35"/>
      <c r="AA30" s="35"/>
      <c r="AB30" s="35"/>
      <c r="AC30" s="35"/>
      <c r="AD30" s="35"/>
      <c r="AE30" s="35"/>
      <c r="AF30" s="45"/>
      <c r="AG30" s="35"/>
      <c r="AH30" s="35"/>
      <c r="AI30" s="35"/>
      <c r="AJ30" s="24"/>
      <c r="AK30" s="35"/>
      <c r="AL30" s="24" t="s">
        <v>118</v>
      </c>
      <c r="AM30" s="35"/>
      <c r="AN30" s="35"/>
      <c r="AO30" s="35"/>
      <c r="AP30" s="35"/>
      <c r="AQ30" s="35"/>
      <c r="AR30" s="35"/>
      <c r="AS30" s="35"/>
      <c r="AT30" s="25" t="s">
        <v>119</v>
      </c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1"/>
      <c r="BG30" s="27"/>
      <c r="BH30" s="28"/>
      <c r="BI30" s="28"/>
      <c r="BJ30" s="28"/>
      <c r="BK30" s="35"/>
      <c r="BL30" s="28"/>
      <c r="BM30" s="27"/>
      <c r="BN30" s="27"/>
      <c r="BO30" s="27"/>
      <c r="BP30" s="27"/>
      <c r="BQ30" s="27"/>
      <c r="BR30" s="27"/>
      <c r="BS30" s="27"/>
      <c r="BT30" s="27"/>
    </row>
    <row r="31" s="5" customFormat="true" ht="15.5" hidden="false" customHeight="true" outlineLevel="0" collapsed="false">
      <c r="A31" s="43"/>
      <c r="B31" s="44"/>
      <c r="C31" s="31"/>
      <c r="D31" s="32"/>
      <c r="E31" s="33"/>
      <c r="F31" s="35"/>
      <c r="G31" s="35"/>
      <c r="H31" s="35"/>
      <c r="I31" s="35"/>
      <c r="J31" s="35"/>
      <c r="K31" s="35"/>
      <c r="L31" s="35"/>
      <c r="M31" s="35"/>
      <c r="N31" s="24" t="s">
        <v>118</v>
      </c>
      <c r="O31" s="35"/>
      <c r="P31" s="24" t="s">
        <v>119</v>
      </c>
      <c r="Q31" s="35"/>
      <c r="R31" s="35"/>
      <c r="S31" s="35"/>
      <c r="T31" s="35"/>
      <c r="U31" s="35"/>
      <c r="V31" s="24" t="s">
        <v>106</v>
      </c>
      <c r="W31" s="35"/>
      <c r="X31" s="45"/>
      <c r="Y31" s="35"/>
      <c r="Z31" s="35"/>
      <c r="AA31" s="35"/>
      <c r="AB31" s="35"/>
      <c r="AC31" s="35"/>
      <c r="AD31" s="35"/>
      <c r="AE31" s="35"/>
      <c r="AF31" s="45"/>
      <c r="AG31" s="35"/>
      <c r="AH31" s="35"/>
      <c r="AI31" s="35"/>
      <c r="AJ31" s="24" t="s">
        <v>118</v>
      </c>
      <c r="AK31" s="35"/>
      <c r="AL31" s="24" t="s">
        <v>119</v>
      </c>
      <c r="AM31" s="35"/>
      <c r="AN31" s="35"/>
      <c r="AO31" s="35"/>
      <c r="AP31" s="35"/>
      <c r="AQ31" s="35"/>
      <c r="AR31" s="35"/>
      <c r="AS31" s="35"/>
      <c r="AT31" s="25" t="s">
        <v>106</v>
      </c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1"/>
      <c r="BG31" s="27"/>
      <c r="BH31" s="28"/>
      <c r="BI31" s="28"/>
      <c r="BJ31" s="28"/>
      <c r="BK31" s="35"/>
      <c r="BL31" s="28"/>
      <c r="BM31" s="27"/>
      <c r="BN31" s="27"/>
      <c r="BO31" s="27"/>
      <c r="BP31" s="27"/>
      <c r="BQ31" s="27"/>
      <c r="BR31" s="27"/>
      <c r="BS31" s="27"/>
      <c r="BT31" s="27"/>
    </row>
    <row r="32" customFormat="false" ht="15.5" hidden="false" customHeight="false" outlineLevel="0" collapsed="false">
      <c r="A32" s="43"/>
      <c r="B32" s="44"/>
      <c r="C32" s="31"/>
      <c r="D32" s="32"/>
      <c r="E32" s="33"/>
      <c r="F32" s="35"/>
      <c r="G32" s="35"/>
      <c r="H32" s="35"/>
      <c r="I32" s="35"/>
      <c r="J32" s="35"/>
      <c r="K32" s="35"/>
      <c r="L32" s="35"/>
      <c r="M32" s="35"/>
      <c r="N32" s="24" t="s">
        <v>118</v>
      </c>
      <c r="O32" s="35"/>
      <c r="P32" s="24" t="s">
        <v>119</v>
      </c>
      <c r="Q32" s="35"/>
      <c r="R32" s="35"/>
      <c r="S32" s="35"/>
      <c r="T32" s="35"/>
      <c r="U32" s="35"/>
      <c r="V32" s="24" t="s">
        <v>106</v>
      </c>
      <c r="W32" s="35"/>
      <c r="X32" s="45"/>
      <c r="Y32" s="35"/>
      <c r="Z32" s="35"/>
      <c r="AA32" s="35"/>
      <c r="AB32" s="35"/>
      <c r="AC32" s="35"/>
      <c r="AD32" s="35"/>
      <c r="AE32" s="35"/>
      <c r="AF32" s="45"/>
      <c r="AG32" s="35"/>
      <c r="AH32" s="35"/>
      <c r="AI32" s="35"/>
      <c r="AJ32" s="24" t="s">
        <v>118</v>
      </c>
      <c r="AK32" s="35"/>
      <c r="AL32" s="24" t="s">
        <v>119</v>
      </c>
      <c r="AM32" s="35"/>
      <c r="AN32" s="35"/>
      <c r="AO32" s="35"/>
      <c r="AP32" s="35"/>
      <c r="AQ32" s="35"/>
      <c r="AR32" s="35"/>
      <c r="AS32" s="35"/>
      <c r="AT32" s="25" t="s">
        <v>106</v>
      </c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1"/>
      <c r="BG32" s="27"/>
      <c r="BH32" s="28"/>
      <c r="BI32" s="28"/>
      <c r="BJ32" s="28"/>
      <c r="BK32" s="35"/>
      <c r="BL32" s="28"/>
      <c r="BM32" s="27"/>
      <c r="BN32" s="27"/>
      <c r="BO32" s="27"/>
      <c r="BP32" s="27"/>
      <c r="BQ32" s="27"/>
      <c r="BR32" s="27"/>
      <c r="BS32" s="27"/>
      <c r="BT32" s="27"/>
      <c r="BU32" s="5"/>
    </row>
    <row r="33" customFormat="false" ht="15.5" hidden="false" customHeight="false" outlineLevel="0" collapsed="false">
      <c r="A33" s="43"/>
      <c r="B33" s="44"/>
      <c r="C33" s="31"/>
      <c r="D33" s="32"/>
      <c r="E33" s="33"/>
      <c r="F33" s="35"/>
      <c r="G33" s="35"/>
      <c r="H33" s="35"/>
      <c r="I33" s="35"/>
      <c r="J33" s="35"/>
      <c r="K33" s="35"/>
      <c r="L33" s="35"/>
      <c r="M33" s="35"/>
      <c r="N33" s="24" t="s">
        <v>118</v>
      </c>
      <c r="O33" s="35"/>
      <c r="P33" s="24" t="s">
        <v>119</v>
      </c>
      <c r="Q33" s="35"/>
      <c r="R33" s="35"/>
      <c r="S33" s="35"/>
      <c r="T33" s="35"/>
      <c r="U33" s="35"/>
      <c r="V33" s="24" t="s">
        <v>106</v>
      </c>
      <c r="W33" s="35"/>
      <c r="X33" s="45"/>
      <c r="Y33" s="35"/>
      <c r="Z33" s="35"/>
      <c r="AA33" s="35"/>
      <c r="AB33" s="35"/>
      <c r="AC33" s="35"/>
      <c r="AD33" s="35"/>
      <c r="AE33" s="35"/>
      <c r="AF33" s="45"/>
      <c r="AG33" s="35"/>
      <c r="AH33" s="35"/>
      <c r="AI33" s="35"/>
      <c r="AJ33" s="24" t="s">
        <v>118</v>
      </c>
      <c r="AK33" s="35"/>
      <c r="AL33" s="24" t="s">
        <v>119</v>
      </c>
      <c r="AM33" s="35"/>
      <c r="AN33" s="35"/>
      <c r="AO33" s="35"/>
      <c r="AP33" s="35"/>
      <c r="AQ33" s="35"/>
      <c r="AR33" s="35"/>
      <c r="AS33" s="35"/>
      <c r="AT33" s="25" t="s">
        <v>106</v>
      </c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1"/>
      <c r="BG33" s="27"/>
      <c r="BH33" s="28"/>
      <c r="BI33" s="28"/>
      <c r="BJ33" s="28"/>
      <c r="BK33" s="35"/>
      <c r="BL33" s="28"/>
      <c r="BM33" s="27"/>
      <c r="BN33" s="27"/>
      <c r="BO33" s="27"/>
      <c r="BP33" s="27"/>
      <c r="BQ33" s="27"/>
      <c r="BR33" s="27"/>
      <c r="BS33" s="27"/>
      <c r="BT33" s="27"/>
      <c r="BU33" s="5"/>
    </row>
    <row r="34" customFormat="false" ht="19" hidden="false" customHeight="true" outlineLevel="0" collapsed="false">
      <c r="A34" s="43" t="n">
        <v>5</v>
      </c>
      <c r="B34" s="11" t="s">
        <v>109</v>
      </c>
      <c r="C34" s="31" t="s">
        <v>126</v>
      </c>
      <c r="D34" s="32" t="n">
        <v>2</v>
      </c>
      <c r="E34" s="33" t="n">
        <v>2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24"/>
      <c r="R34" s="35" t="s">
        <v>127</v>
      </c>
      <c r="S34" s="35" t="s">
        <v>127</v>
      </c>
      <c r="T34" s="35" t="s">
        <v>127</v>
      </c>
      <c r="U34" s="35" t="s">
        <v>127</v>
      </c>
      <c r="V34" s="24" t="s">
        <v>127</v>
      </c>
      <c r="W34" s="35" t="s">
        <v>111</v>
      </c>
      <c r="X34" s="45" t="s">
        <v>111</v>
      </c>
      <c r="Y34" s="35"/>
      <c r="Z34" s="35"/>
      <c r="AA34" s="35"/>
      <c r="AB34" s="35"/>
      <c r="AC34" s="35"/>
      <c r="AD34" s="35"/>
      <c r="AE34" s="35"/>
      <c r="AF34" s="4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 t="s">
        <v>127</v>
      </c>
      <c r="AS34" s="35" t="s">
        <v>127</v>
      </c>
      <c r="AT34" s="45" t="s">
        <v>74</v>
      </c>
      <c r="AU34" s="35" t="s">
        <v>74</v>
      </c>
      <c r="AV34" s="35" t="s">
        <v>74</v>
      </c>
      <c r="AW34" s="35" t="s">
        <v>112</v>
      </c>
      <c r="AX34" s="35" t="s">
        <v>111</v>
      </c>
      <c r="AY34" s="35" t="s">
        <v>111</v>
      </c>
      <c r="AZ34" s="35" t="s">
        <v>111</v>
      </c>
      <c r="BA34" s="35" t="s">
        <v>111</v>
      </c>
      <c r="BB34" s="35" t="s">
        <v>111</v>
      </c>
      <c r="BC34" s="35" t="s">
        <v>111</v>
      </c>
      <c r="BD34" s="35" t="s">
        <v>111</v>
      </c>
      <c r="BE34" s="35" t="s">
        <v>111</v>
      </c>
      <c r="BF34" s="31" t="s">
        <v>126</v>
      </c>
      <c r="BG34" s="27" t="s">
        <v>128</v>
      </c>
      <c r="BH34" s="28" t="n">
        <f aca="false">BJ34+BL34</f>
        <v>1396</v>
      </c>
      <c r="BI34" s="35" t="s">
        <v>125</v>
      </c>
      <c r="BJ34" s="28" t="n">
        <v>568</v>
      </c>
      <c r="BK34" s="35" t="s">
        <v>129</v>
      </c>
      <c r="BL34" s="28" t="n">
        <v>828</v>
      </c>
      <c r="BM34" s="27" t="s">
        <v>115</v>
      </c>
      <c r="BN34" s="27" t="n">
        <v>7</v>
      </c>
      <c r="BO34" s="27" t="n">
        <v>3</v>
      </c>
      <c r="BP34" s="27"/>
      <c r="BQ34" s="27"/>
      <c r="BR34" s="27"/>
      <c r="BS34" s="27" t="n">
        <v>10</v>
      </c>
      <c r="BT34" s="27" t="n">
        <v>52</v>
      </c>
      <c r="BU34" s="5"/>
    </row>
    <row r="35" customFormat="false" ht="15.5" hidden="false" customHeight="false" outlineLevel="0" collapsed="false">
      <c r="A35" s="43"/>
      <c r="B35" s="11"/>
      <c r="C35" s="31"/>
      <c r="D35" s="32"/>
      <c r="E35" s="3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24"/>
      <c r="R35" s="35"/>
      <c r="S35" s="35"/>
      <c r="T35" s="35"/>
      <c r="U35" s="35"/>
      <c r="V35" s="24" t="s">
        <v>127</v>
      </c>
      <c r="W35" s="35"/>
      <c r="X35" s="45"/>
      <c r="Y35" s="35"/>
      <c r="Z35" s="35"/>
      <c r="AA35" s="35"/>
      <c r="AB35" s="35"/>
      <c r="AC35" s="35"/>
      <c r="AD35" s="35"/>
      <c r="AE35" s="35"/>
      <c r="AF35" s="4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4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1"/>
      <c r="BG35" s="27"/>
      <c r="BH35" s="28"/>
      <c r="BI35" s="35"/>
      <c r="BJ35" s="28"/>
      <c r="BK35" s="35"/>
      <c r="BL35" s="28"/>
      <c r="BM35" s="27"/>
      <c r="BN35" s="27"/>
      <c r="BO35" s="27"/>
      <c r="BP35" s="27"/>
      <c r="BQ35" s="27"/>
      <c r="BR35" s="27"/>
      <c r="BS35" s="27"/>
      <c r="BT35" s="27"/>
      <c r="BU35" s="5"/>
    </row>
    <row r="36" customFormat="false" ht="15.5" hidden="false" customHeight="false" outlineLevel="0" collapsed="false">
      <c r="A36" s="43"/>
      <c r="B36" s="11"/>
      <c r="C36" s="31"/>
      <c r="D36" s="32"/>
      <c r="E36" s="3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24"/>
      <c r="R36" s="35"/>
      <c r="S36" s="35"/>
      <c r="T36" s="35"/>
      <c r="U36" s="35"/>
      <c r="V36" s="24" t="s">
        <v>127</v>
      </c>
      <c r="W36" s="35"/>
      <c r="X36" s="45"/>
      <c r="Y36" s="35"/>
      <c r="Z36" s="35"/>
      <c r="AA36" s="35"/>
      <c r="AB36" s="35"/>
      <c r="AC36" s="35"/>
      <c r="AD36" s="35"/>
      <c r="AE36" s="35"/>
      <c r="AF36" s="4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4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1"/>
      <c r="BG36" s="27"/>
      <c r="BH36" s="28"/>
      <c r="BI36" s="35"/>
      <c r="BJ36" s="28"/>
      <c r="BK36" s="35"/>
      <c r="BL36" s="28"/>
      <c r="BM36" s="27"/>
      <c r="BN36" s="27"/>
      <c r="BO36" s="27"/>
      <c r="BP36" s="27"/>
      <c r="BQ36" s="27"/>
      <c r="BR36" s="27"/>
      <c r="BS36" s="27"/>
      <c r="BT36" s="27"/>
      <c r="BU36" s="5"/>
    </row>
    <row r="37" customFormat="false" ht="15.5" hidden="false" customHeight="false" outlineLevel="0" collapsed="false">
      <c r="A37" s="43"/>
      <c r="B37" s="11"/>
      <c r="C37" s="31"/>
      <c r="D37" s="32"/>
      <c r="E37" s="3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24" t="s">
        <v>127</v>
      </c>
      <c r="R37" s="35"/>
      <c r="S37" s="35"/>
      <c r="T37" s="35"/>
      <c r="U37" s="35"/>
      <c r="V37" s="24" t="s">
        <v>112</v>
      </c>
      <c r="W37" s="35"/>
      <c r="X37" s="45"/>
      <c r="Y37" s="35"/>
      <c r="Z37" s="35"/>
      <c r="AA37" s="35"/>
      <c r="AB37" s="35"/>
      <c r="AC37" s="35"/>
      <c r="AD37" s="35"/>
      <c r="AE37" s="35"/>
      <c r="AF37" s="4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4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1"/>
      <c r="BG37" s="27"/>
      <c r="BH37" s="28"/>
      <c r="BI37" s="35"/>
      <c r="BJ37" s="28"/>
      <c r="BK37" s="35"/>
      <c r="BL37" s="28"/>
      <c r="BM37" s="27"/>
      <c r="BN37" s="27"/>
      <c r="BO37" s="27"/>
      <c r="BP37" s="27"/>
      <c r="BQ37" s="27"/>
      <c r="BR37" s="27"/>
      <c r="BS37" s="27"/>
      <c r="BT37" s="27"/>
      <c r="BU37" s="5"/>
    </row>
    <row r="38" customFormat="false" ht="15.5" hidden="false" customHeight="false" outlineLevel="0" collapsed="false">
      <c r="A38" s="43"/>
      <c r="B38" s="11"/>
      <c r="C38" s="31"/>
      <c r="D38" s="32"/>
      <c r="E38" s="3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24" t="s">
        <v>127</v>
      </c>
      <c r="R38" s="35"/>
      <c r="S38" s="35"/>
      <c r="T38" s="35"/>
      <c r="U38" s="35"/>
      <c r="V38" s="24" t="s">
        <v>112</v>
      </c>
      <c r="W38" s="35"/>
      <c r="X38" s="45"/>
      <c r="Y38" s="35"/>
      <c r="Z38" s="35"/>
      <c r="AA38" s="35"/>
      <c r="AB38" s="35"/>
      <c r="AC38" s="35"/>
      <c r="AD38" s="35"/>
      <c r="AE38" s="35"/>
      <c r="AF38" s="4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4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1"/>
      <c r="BG38" s="27"/>
      <c r="BH38" s="28"/>
      <c r="BI38" s="35"/>
      <c r="BJ38" s="28"/>
      <c r="BK38" s="35"/>
      <c r="BL38" s="28"/>
      <c r="BM38" s="27"/>
      <c r="BN38" s="27"/>
      <c r="BO38" s="27"/>
      <c r="BP38" s="27"/>
      <c r="BQ38" s="27"/>
      <c r="BR38" s="27"/>
      <c r="BS38" s="27"/>
      <c r="BT38" s="27"/>
      <c r="BU38" s="5"/>
    </row>
    <row r="39" customFormat="false" ht="15.5" hidden="false" customHeight="false" outlineLevel="0" collapsed="false">
      <c r="A39" s="43"/>
      <c r="B39" s="11"/>
      <c r="C39" s="31"/>
      <c r="D39" s="32"/>
      <c r="E39" s="3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24" t="s">
        <v>127</v>
      </c>
      <c r="R39" s="35"/>
      <c r="S39" s="35"/>
      <c r="T39" s="35"/>
      <c r="U39" s="35"/>
      <c r="V39" s="24" t="s">
        <v>112</v>
      </c>
      <c r="W39" s="35"/>
      <c r="X39" s="45"/>
      <c r="Y39" s="35"/>
      <c r="Z39" s="35"/>
      <c r="AA39" s="35"/>
      <c r="AB39" s="35"/>
      <c r="AC39" s="35"/>
      <c r="AD39" s="35"/>
      <c r="AE39" s="35"/>
      <c r="AF39" s="4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4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1"/>
      <c r="BG39" s="27"/>
      <c r="BH39" s="28"/>
      <c r="BI39" s="35"/>
      <c r="BJ39" s="28"/>
      <c r="BK39" s="35"/>
      <c r="BL39" s="28"/>
      <c r="BM39" s="27"/>
      <c r="BN39" s="27"/>
      <c r="BO39" s="27"/>
      <c r="BP39" s="27"/>
      <c r="BQ39" s="27"/>
      <c r="BR39" s="27"/>
      <c r="BS39" s="27"/>
      <c r="BT39" s="27"/>
      <c r="BU39" s="5"/>
    </row>
    <row r="40" customFormat="false" ht="15.5" hidden="false" customHeight="false" outlineLevel="0" collapsed="false">
      <c r="A40" s="43" t="n">
        <v>6</v>
      </c>
      <c r="B40" s="38" t="s">
        <v>116</v>
      </c>
      <c r="C40" s="31" t="s">
        <v>130</v>
      </c>
      <c r="D40" s="32" t="n">
        <v>2</v>
      </c>
      <c r="E40" s="33" t="n">
        <v>25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24"/>
      <c r="W40" s="35" t="s">
        <v>105</v>
      </c>
      <c r="X40" s="45" t="s">
        <v>105</v>
      </c>
      <c r="Y40" s="35"/>
      <c r="Z40" s="35"/>
      <c r="AA40" s="35"/>
      <c r="AB40" s="35"/>
      <c r="AC40" s="35"/>
      <c r="AD40" s="35"/>
      <c r="AE40" s="35"/>
      <c r="AF40" s="4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45"/>
      <c r="AU40" s="35"/>
      <c r="AV40" s="24"/>
      <c r="AW40" s="35" t="s">
        <v>105</v>
      </c>
      <c r="AX40" s="35" t="s">
        <v>105</v>
      </c>
      <c r="AY40" s="35" t="s">
        <v>105</v>
      </c>
      <c r="AZ40" s="35" t="s">
        <v>105</v>
      </c>
      <c r="BA40" s="35" t="s">
        <v>105</v>
      </c>
      <c r="BB40" s="35" t="s">
        <v>105</v>
      </c>
      <c r="BC40" s="35" t="s">
        <v>105</v>
      </c>
      <c r="BD40" s="35" t="s">
        <v>105</v>
      </c>
      <c r="BE40" s="35" t="s">
        <v>105</v>
      </c>
      <c r="BF40" s="31" t="s">
        <v>130</v>
      </c>
      <c r="BG40" s="27" t="n">
        <v>40</v>
      </c>
      <c r="BH40" s="28" t="n">
        <f aca="false">BJ40+BL40</f>
        <v>1143</v>
      </c>
      <c r="BI40" s="27" t="s">
        <v>131</v>
      </c>
      <c r="BJ40" s="28" t="n">
        <v>534</v>
      </c>
      <c r="BK40" s="35" t="s">
        <v>132</v>
      </c>
      <c r="BL40" s="28" t="n">
        <v>609</v>
      </c>
      <c r="BM40" s="27" t="n">
        <v>1</v>
      </c>
      <c r="BN40" s="27"/>
      <c r="BO40" s="27"/>
      <c r="BP40" s="27"/>
      <c r="BQ40" s="27"/>
      <c r="BR40" s="27"/>
      <c r="BS40" s="27" t="n">
        <v>11</v>
      </c>
      <c r="BT40" s="27" t="n">
        <v>52</v>
      </c>
      <c r="BU40" s="5"/>
    </row>
    <row r="41" customFormat="false" ht="15.5" hidden="false" customHeight="false" outlineLevel="0" collapsed="false">
      <c r="A41" s="43"/>
      <c r="B41" s="38"/>
      <c r="C41" s="31"/>
      <c r="D41" s="32"/>
      <c r="E41" s="3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24"/>
      <c r="W41" s="35"/>
      <c r="X41" s="45"/>
      <c r="Y41" s="35"/>
      <c r="Z41" s="35"/>
      <c r="AA41" s="35"/>
      <c r="AB41" s="35"/>
      <c r="AC41" s="35"/>
      <c r="AD41" s="35"/>
      <c r="AE41" s="35"/>
      <c r="AF41" s="4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45"/>
      <c r="AU41" s="35"/>
      <c r="AV41" s="24"/>
      <c r="AW41" s="35"/>
      <c r="AX41" s="35"/>
      <c r="AY41" s="35"/>
      <c r="AZ41" s="35"/>
      <c r="BA41" s="35"/>
      <c r="BB41" s="35"/>
      <c r="BC41" s="35"/>
      <c r="BD41" s="35"/>
      <c r="BE41" s="35"/>
      <c r="BF41" s="31"/>
      <c r="BG41" s="27"/>
      <c r="BH41" s="28"/>
      <c r="BI41" s="27"/>
      <c r="BJ41" s="28"/>
      <c r="BK41" s="35"/>
      <c r="BL41" s="28"/>
      <c r="BM41" s="27"/>
      <c r="BN41" s="27"/>
      <c r="BO41" s="27"/>
      <c r="BP41" s="27"/>
      <c r="BQ41" s="27"/>
      <c r="BR41" s="27"/>
      <c r="BS41" s="27"/>
      <c r="BT41" s="27"/>
      <c r="BU41" s="5"/>
    </row>
    <row r="42" customFormat="false" ht="15.5" hidden="false" customHeight="false" outlineLevel="0" collapsed="false">
      <c r="A42" s="43"/>
      <c r="B42" s="38"/>
      <c r="C42" s="31"/>
      <c r="D42" s="32"/>
      <c r="E42" s="3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24"/>
      <c r="W42" s="35"/>
      <c r="X42" s="45"/>
      <c r="Y42" s="35"/>
      <c r="Z42" s="35"/>
      <c r="AA42" s="35"/>
      <c r="AB42" s="35"/>
      <c r="AC42" s="35"/>
      <c r="AD42" s="35"/>
      <c r="AE42" s="35"/>
      <c r="AF42" s="4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45"/>
      <c r="AU42" s="35"/>
      <c r="AV42" s="24"/>
      <c r="AW42" s="35"/>
      <c r="AX42" s="35"/>
      <c r="AY42" s="35"/>
      <c r="AZ42" s="35"/>
      <c r="BA42" s="35"/>
      <c r="BB42" s="35"/>
      <c r="BC42" s="35"/>
      <c r="BD42" s="35"/>
      <c r="BE42" s="35"/>
      <c r="BF42" s="31"/>
      <c r="BG42" s="27"/>
      <c r="BH42" s="28"/>
      <c r="BI42" s="27"/>
      <c r="BJ42" s="28"/>
      <c r="BK42" s="35"/>
      <c r="BL42" s="28"/>
      <c r="BM42" s="27"/>
      <c r="BN42" s="27"/>
      <c r="BO42" s="27"/>
      <c r="BP42" s="27"/>
      <c r="BQ42" s="27"/>
      <c r="BR42" s="27"/>
      <c r="BS42" s="27"/>
      <c r="BT42" s="27"/>
      <c r="BU42" s="5"/>
    </row>
    <row r="43" customFormat="false" ht="15.5" hidden="false" customHeight="false" outlineLevel="0" collapsed="false">
      <c r="A43" s="43"/>
      <c r="B43" s="38"/>
      <c r="C43" s="31"/>
      <c r="D43" s="32"/>
      <c r="E43" s="3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24" t="s">
        <v>106</v>
      </c>
      <c r="W43" s="35"/>
      <c r="X43" s="45"/>
      <c r="Y43" s="35"/>
      <c r="Z43" s="35"/>
      <c r="AA43" s="35"/>
      <c r="AB43" s="35"/>
      <c r="AC43" s="35"/>
      <c r="AD43" s="35"/>
      <c r="AE43" s="35"/>
      <c r="AF43" s="4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45"/>
      <c r="AU43" s="35"/>
      <c r="AV43" s="24" t="s">
        <v>106</v>
      </c>
      <c r="AW43" s="35"/>
      <c r="AX43" s="35"/>
      <c r="AY43" s="35"/>
      <c r="AZ43" s="35"/>
      <c r="BA43" s="35"/>
      <c r="BB43" s="35"/>
      <c r="BC43" s="35"/>
      <c r="BD43" s="35"/>
      <c r="BE43" s="35"/>
      <c r="BF43" s="31"/>
      <c r="BG43" s="27"/>
      <c r="BH43" s="28"/>
      <c r="BI43" s="27"/>
      <c r="BJ43" s="28"/>
      <c r="BK43" s="35"/>
      <c r="BL43" s="28"/>
      <c r="BM43" s="27"/>
      <c r="BN43" s="27"/>
      <c r="BO43" s="27"/>
      <c r="BP43" s="27"/>
      <c r="BQ43" s="27"/>
      <c r="BR43" s="27"/>
      <c r="BS43" s="27"/>
      <c r="BT43" s="27"/>
      <c r="BU43" s="5"/>
    </row>
    <row r="44" customFormat="false" ht="15.5" hidden="false" customHeight="false" outlineLevel="0" collapsed="false">
      <c r="A44" s="43"/>
      <c r="B44" s="38"/>
      <c r="C44" s="31"/>
      <c r="D44" s="32"/>
      <c r="E44" s="3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24" t="s">
        <v>106</v>
      </c>
      <c r="W44" s="35"/>
      <c r="X44" s="45"/>
      <c r="Y44" s="35"/>
      <c r="Z44" s="35"/>
      <c r="AA44" s="35"/>
      <c r="AB44" s="35"/>
      <c r="AC44" s="35"/>
      <c r="AD44" s="35"/>
      <c r="AE44" s="35"/>
      <c r="AF44" s="4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45"/>
      <c r="AU44" s="35"/>
      <c r="AV44" s="24" t="s">
        <v>106</v>
      </c>
      <c r="AW44" s="35"/>
      <c r="AX44" s="35"/>
      <c r="AY44" s="35"/>
      <c r="AZ44" s="35"/>
      <c r="BA44" s="35"/>
      <c r="BB44" s="35"/>
      <c r="BC44" s="35"/>
      <c r="BD44" s="35"/>
      <c r="BE44" s="35"/>
      <c r="BF44" s="31"/>
      <c r="BG44" s="27"/>
      <c r="BH44" s="28"/>
      <c r="BI44" s="27"/>
      <c r="BJ44" s="28"/>
      <c r="BK44" s="35"/>
      <c r="BL44" s="28"/>
      <c r="BM44" s="27"/>
      <c r="BN44" s="27"/>
      <c r="BO44" s="27"/>
      <c r="BP44" s="27"/>
      <c r="BQ44" s="27"/>
      <c r="BR44" s="27"/>
      <c r="BS44" s="27"/>
      <c r="BT44" s="27"/>
      <c r="BU44" s="5"/>
    </row>
    <row r="45" customFormat="false" ht="15.5" hidden="false" customHeight="false" outlineLevel="0" collapsed="false">
      <c r="A45" s="43"/>
      <c r="B45" s="38"/>
      <c r="C45" s="31"/>
      <c r="D45" s="32"/>
      <c r="E45" s="3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24" t="s">
        <v>106</v>
      </c>
      <c r="W45" s="35"/>
      <c r="X45" s="45"/>
      <c r="Y45" s="35"/>
      <c r="Z45" s="35"/>
      <c r="AA45" s="35"/>
      <c r="AB45" s="35"/>
      <c r="AC45" s="35"/>
      <c r="AD45" s="35"/>
      <c r="AE45" s="35"/>
      <c r="AF45" s="4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45"/>
      <c r="AU45" s="35"/>
      <c r="AV45" s="24" t="s">
        <v>106</v>
      </c>
      <c r="AW45" s="35"/>
      <c r="AX45" s="35"/>
      <c r="AY45" s="35"/>
      <c r="AZ45" s="35"/>
      <c r="BA45" s="35"/>
      <c r="BB45" s="35"/>
      <c r="BC45" s="35"/>
      <c r="BD45" s="35"/>
      <c r="BE45" s="35"/>
      <c r="BF45" s="31"/>
      <c r="BG45" s="27"/>
      <c r="BH45" s="28"/>
      <c r="BI45" s="27"/>
      <c r="BJ45" s="28"/>
      <c r="BK45" s="35"/>
      <c r="BL45" s="28"/>
      <c r="BM45" s="27"/>
      <c r="BN45" s="27"/>
      <c r="BO45" s="27"/>
      <c r="BP45" s="27"/>
      <c r="BQ45" s="27"/>
      <c r="BR45" s="27"/>
      <c r="BS45" s="27"/>
      <c r="BT45" s="27"/>
      <c r="BU45" s="5"/>
    </row>
    <row r="46" customFormat="false" ht="69" hidden="false" customHeight="true" outlineLevel="0" collapsed="false">
      <c r="A46" s="43" t="n">
        <v>7</v>
      </c>
      <c r="B46" s="44" t="s">
        <v>120</v>
      </c>
      <c r="C46" s="31" t="s">
        <v>133</v>
      </c>
      <c r="D46" s="32" t="n">
        <v>3</v>
      </c>
      <c r="E46" s="33" t="n">
        <v>24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 t="s">
        <v>118</v>
      </c>
      <c r="Q46" s="24" t="s">
        <v>118</v>
      </c>
      <c r="R46" s="24" t="s">
        <v>119</v>
      </c>
      <c r="S46" s="24" t="s">
        <v>119</v>
      </c>
      <c r="T46" s="24" t="s">
        <v>119</v>
      </c>
      <c r="U46" s="24" t="s">
        <v>119</v>
      </c>
      <c r="V46" s="24" t="s">
        <v>106</v>
      </c>
      <c r="W46" s="24" t="s">
        <v>105</v>
      </c>
      <c r="X46" s="25" t="s">
        <v>105</v>
      </c>
      <c r="Y46" s="24"/>
      <c r="Z46" s="24"/>
      <c r="AA46" s="24"/>
      <c r="AB46" s="24"/>
      <c r="AC46" s="24"/>
      <c r="AD46" s="24"/>
      <c r="AE46" s="24"/>
      <c r="AF46" s="25"/>
      <c r="AG46" s="24"/>
      <c r="AH46" s="24"/>
      <c r="AI46" s="24"/>
      <c r="AJ46" s="24" t="s">
        <v>118</v>
      </c>
      <c r="AK46" s="24" t="s">
        <v>118</v>
      </c>
      <c r="AL46" s="24" t="s">
        <v>118</v>
      </c>
      <c r="AM46" s="24" t="s">
        <v>118</v>
      </c>
      <c r="AN46" s="24" t="s">
        <v>119</v>
      </c>
      <c r="AO46" s="24" t="s">
        <v>119</v>
      </c>
      <c r="AP46" s="24" t="s">
        <v>119</v>
      </c>
      <c r="AQ46" s="24" t="s">
        <v>119</v>
      </c>
      <c r="AR46" s="24" t="s">
        <v>119</v>
      </c>
      <c r="AS46" s="24" t="s">
        <v>119</v>
      </c>
      <c r="AT46" s="25" t="s">
        <v>106</v>
      </c>
      <c r="AU46" s="24" t="s">
        <v>122</v>
      </c>
      <c r="AV46" s="24" t="s">
        <v>122</v>
      </c>
      <c r="AW46" s="24" t="s">
        <v>123</v>
      </c>
      <c r="AX46" s="24" t="s">
        <v>123</v>
      </c>
      <c r="AY46" s="24" t="s">
        <v>123</v>
      </c>
      <c r="AZ46" s="24" t="s">
        <v>123</v>
      </c>
      <c r="BA46" s="24" t="s">
        <v>123</v>
      </c>
      <c r="BB46" s="24" t="s">
        <v>123</v>
      </c>
      <c r="BC46" s="24" t="s">
        <v>123</v>
      </c>
      <c r="BD46" s="24" t="s">
        <v>123</v>
      </c>
      <c r="BE46" s="24" t="s">
        <v>123</v>
      </c>
      <c r="BF46" s="31" t="s">
        <v>133</v>
      </c>
      <c r="BG46" s="40" t="n">
        <v>21</v>
      </c>
      <c r="BH46" s="41" t="n">
        <f aca="false">BJ46+BL46</f>
        <v>518</v>
      </c>
      <c r="BI46" s="40" t="n">
        <v>10</v>
      </c>
      <c r="BJ46" s="41" t="n">
        <v>356</v>
      </c>
      <c r="BK46" s="24" t="s">
        <v>134</v>
      </c>
      <c r="BL46" s="41" t="n">
        <v>162</v>
      </c>
      <c r="BM46" s="40" t="n">
        <v>2</v>
      </c>
      <c r="BN46" s="40" t="n">
        <v>6</v>
      </c>
      <c r="BO46" s="40" t="n">
        <v>10</v>
      </c>
      <c r="BP46" s="40"/>
      <c r="BQ46" s="40"/>
      <c r="BR46" s="40" t="n">
        <v>2</v>
      </c>
      <c r="BS46" s="40" t="n">
        <v>2</v>
      </c>
      <c r="BT46" s="40" t="n">
        <v>43</v>
      </c>
      <c r="BU46" s="5"/>
    </row>
    <row r="47" customFormat="false" ht="54" hidden="false" customHeight="false" outlineLevel="0" collapsed="false">
      <c r="A47" s="43" t="n">
        <v>8</v>
      </c>
      <c r="B47" s="46" t="s">
        <v>135</v>
      </c>
      <c r="C47" s="31" t="s">
        <v>136</v>
      </c>
      <c r="D47" s="32" t="n">
        <v>3</v>
      </c>
      <c r="E47" s="33" t="n">
        <v>21</v>
      </c>
      <c r="F47" s="24"/>
      <c r="G47" s="24"/>
      <c r="H47" s="24"/>
      <c r="I47" s="24"/>
      <c r="J47" s="24"/>
      <c r="K47" s="24"/>
      <c r="L47" s="24" t="s">
        <v>118</v>
      </c>
      <c r="M47" s="24" t="s">
        <v>118</v>
      </c>
      <c r="N47" s="24" t="s">
        <v>118</v>
      </c>
      <c r="O47" s="24" t="s">
        <v>118</v>
      </c>
      <c r="P47" s="24" t="s">
        <v>118</v>
      </c>
      <c r="Q47" s="24" t="s">
        <v>118</v>
      </c>
      <c r="R47" s="24" t="s">
        <v>119</v>
      </c>
      <c r="S47" s="24" t="s">
        <v>119</v>
      </c>
      <c r="T47" s="24" t="s">
        <v>119</v>
      </c>
      <c r="U47" s="24" t="s">
        <v>119</v>
      </c>
      <c r="V47" s="24" t="s">
        <v>106</v>
      </c>
      <c r="W47" s="24" t="s">
        <v>105</v>
      </c>
      <c r="X47" s="25" t="s">
        <v>105</v>
      </c>
      <c r="Y47" s="24"/>
      <c r="Z47" s="24"/>
      <c r="AA47" s="24"/>
      <c r="AB47" s="24"/>
      <c r="AC47" s="24"/>
      <c r="AD47" s="24" t="s">
        <v>118</v>
      </c>
      <c r="AE47" s="24" t="s">
        <v>118</v>
      </c>
      <c r="AF47" s="25" t="s">
        <v>118</v>
      </c>
      <c r="AG47" s="24" t="s">
        <v>118</v>
      </c>
      <c r="AH47" s="24" t="s">
        <v>118</v>
      </c>
      <c r="AI47" s="24" t="s">
        <v>118</v>
      </c>
      <c r="AJ47" s="24" t="s">
        <v>119</v>
      </c>
      <c r="AK47" s="24" t="s">
        <v>119</v>
      </c>
      <c r="AL47" s="24" t="s">
        <v>119</v>
      </c>
      <c r="AM47" s="24" t="s">
        <v>119</v>
      </c>
      <c r="AN47" s="24" t="s">
        <v>119</v>
      </c>
      <c r="AO47" s="24" t="s">
        <v>119</v>
      </c>
      <c r="AP47" s="24" t="s">
        <v>119</v>
      </c>
      <c r="AQ47" s="24" t="s">
        <v>119</v>
      </c>
      <c r="AR47" s="24" t="s">
        <v>119</v>
      </c>
      <c r="AS47" s="24" t="s">
        <v>119</v>
      </c>
      <c r="AT47" s="25" t="s">
        <v>106</v>
      </c>
      <c r="AU47" s="24" t="s">
        <v>122</v>
      </c>
      <c r="AV47" s="24" t="s">
        <v>122</v>
      </c>
      <c r="AW47" s="24" t="s">
        <v>123</v>
      </c>
      <c r="AX47" s="24" t="s">
        <v>123</v>
      </c>
      <c r="AY47" s="24" t="s">
        <v>123</v>
      </c>
      <c r="AZ47" s="24" t="s">
        <v>123</v>
      </c>
      <c r="BA47" s="24" t="s">
        <v>123</v>
      </c>
      <c r="BB47" s="24" t="s">
        <v>123</v>
      </c>
      <c r="BC47" s="24" t="s">
        <v>123</v>
      </c>
      <c r="BD47" s="24" t="s">
        <v>123</v>
      </c>
      <c r="BE47" s="24" t="s">
        <v>123</v>
      </c>
      <c r="BF47" s="31" t="s">
        <v>136</v>
      </c>
      <c r="BG47" s="40" t="n">
        <v>11</v>
      </c>
      <c r="BH47" s="41" t="n">
        <f aca="false">BJ47+BL47</f>
        <v>396</v>
      </c>
      <c r="BI47" s="40" t="n">
        <v>6</v>
      </c>
      <c r="BJ47" s="41" t="n">
        <v>216</v>
      </c>
      <c r="BK47" s="24" t="s">
        <v>71</v>
      </c>
      <c r="BL47" s="41" t="n">
        <v>180</v>
      </c>
      <c r="BM47" s="40" t="n">
        <v>2</v>
      </c>
      <c r="BN47" s="40" t="n">
        <v>12</v>
      </c>
      <c r="BO47" s="40" t="n">
        <v>14</v>
      </c>
      <c r="BP47" s="40"/>
      <c r="BQ47" s="40"/>
      <c r="BR47" s="40" t="n">
        <v>2</v>
      </c>
      <c r="BS47" s="40" t="n">
        <v>2</v>
      </c>
      <c r="BT47" s="40" t="n">
        <v>43</v>
      </c>
      <c r="BU47" s="5"/>
    </row>
    <row r="48" customFormat="false" ht="15.5" hidden="false" customHeight="false" outlineLevel="0" collapsed="false">
      <c r="A48" s="43" t="n">
        <v>9</v>
      </c>
      <c r="B48" s="38" t="s">
        <v>116</v>
      </c>
      <c r="C48" s="31" t="s">
        <v>137</v>
      </c>
      <c r="D48" s="32" t="n">
        <v>3</v>
      </c>
      <c r="E48" s="33" t="n">
        <v>23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24"/>
      <c r="S48" s="35" t="s">
        <v>118</v>
      </c>
      <c r="T48" s="24" t="s">
        <v>118</v>
      </c>
      <c r="U48" s="35" t="s">
        <v>119</v>
      </c>
      <c r="V48" s="24" t="s">
        <v>119</v>
      </c>
      <c r="W48" s="35" t="s">
        <v>105</v>
      </c>
      <c r="X48" s="45" t="s">
        <v>105</v>
      </c>
      <c r="Y48" s="35"/>
      <c r="Z48" s="35"/>
      <c r="AA48" s="35"/>
      <c r="AB48" s="35"/>
      <c r="AC48" s="35"/>
      <c r="AD48" s="35"/>
      <c r="AE48" s="35"/>
      <c r="AF48" s="45"/>
      <c r="AG48" s="35"/>
      <c r="AH48" s="35"/>
      <c r="AI48" s="35"/>
      <c r="AJ48" s="24"/>
      <c r="AK48" s="35" t="s">
        <v>118</v>
      </c>
      <c r="AL48" s="35" t="s">
        <v>118</v>
      </c>
      <c r="AM48" s="35" t="s">
        <v>118</v>
      </c>
      <c r="AN48" s="24" t="s">
        <v>118</v>
      </c>
      <c r="AO48" s="35" t="s">
        <v>119</v>
      </c>
      <c r="AP48" s="35" t="s">
        <v>119</v>
      </c>
      <c r="AQ48" s="35" t="s">
        <v>119</v>
      </c>
      <c r="AR48" s="35" t="s">
        <v>119</v>
      </c>
      <c r="AS48" s="35" t="s">
        <v>119</v>
      </c>
      <c r="AT48" s="25" t="s">
        <v>119</v>
      </c>
      <c r="AU48" s="35" t="s">
        <v>122</v>
      </c>
      <c r="AV48" s="35" t="s">
        <v>122</v>
      </c>
      <c r="AW48" s="35" t="s">
        <v>123</v>
      </c>
      <c r="AX48" s="35" t="s">
        <v>123</v>
      </c>
      <c r="AY48" s="35" t="s">
        <v>123</v>
      </c>
      <c r="AZ48" s="35" t="s">
        <v>123</v>
      </c>
      <c r="BA48" s="35" t="s">
        <v>123</v>
      </c>
      <c r="BB48" s="35" t="s">
        <v>123</v>
      </c>
      <c r="BC48" s="35" t="s">
        <v>123</v>
      </c>
      <c r="BD48" s="35" t="s">
        <v>123</v>
      </c>
      <c r="BE48" s="35" t="s">
        <v>123</v>
      </c>
      <c r="BF48" s="31" t="s">
        <v>137</v>
      </c>
      <c r="BG48" s="27" t="n">
        <v>23</v>
      </c>
      <c r="BH48" s="28" t="n">
        <f aca="false">BJ48+BL48</f>
        <v>1319</v>
      </c>
      <c r="BI48" s="27" t="n">
        <v>11</v>
      </c>
      <c r="BJ48" s="28" t="n">
        <v>575</v>
      </c>
      <c r="BK48" s="35" t="s">
        <v>138</v>
      </c>
      <c r="BL48" s="28" t="n">
        <v>744</v>
      </c>
      <c r="BM48" s="27" t="n">
        <v>2</v>
      </c>
      <c r="BN48" s="27" t="n">
        <v>6</v>
      </c>
      <c r="BO48" s="27" t="n">
        <v>10</v>
      </c>
      <c r="BP48" s="27"/>
      <c r="BQ48" s="27"/>
      <c r="BR48" s="27"/>
      <c r="BS48" s="27" t="n">
        <v>11</v>
      </c>
      <c r="BT48" s="27" t="n">
        <v>52</v>
      </c>
      <c r="BU48" s="5"/>
    </row>
    <row r="49" customFormat="false" ht="15.5" hidden="false" customHeight="false" outlineLevel="0" collapsed="false">
      <c r="A49" s="43"/>
      <c r="B49" s="38"/>
      <c r="C49" s="31"/>
      <c r="D49" s="32"/>
      <c r="E49" s="3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24"/>
      <c r="S49" s="35"/>
      <c r="T49" s="24" t="s">
        <v>118</v>
      </c>
      <c r="U49" s="35"/>
      <c r="V49" s="24" t="s">
        <v>119</v>
      </c>
      <c r="W49" s="35"/>
      <c r="X49" s="45"/>
      <c r="Y49" s="35"/>
      <c r="Z49" s="35"/>
      <c r="AA49" s="35"/>
      <c r="AB49" s="35"/>
      <c r="AC49" s="35"/>
      <c r="AD49" s="35"/>
      <c r="AE49" s="35"/>
      <c r="AF49" s="45"/>
      <c r="AG49" s="35"/>
      <c r="AH49" s="35"/>
      <c r="AI49" s="35"/>
      <c r="AJ49" s="24"/>
      <c r="AK49" s="35"/>
      <c r="AL49" s="35"/>
      <c r="AM49" s="35"/>
      <c r="AN49" s="24" t="s">
        <v>118</v>
      </c>
      <c r="AO49" s="35"/>
      <c r="AP49" s="35"/>
      <c r="AQ49" s="35"/>
      <c r="AR49" s="35"/>
      <c r="AS49" s="35"/>
      <c r="AT49" s="25" t="s">
        <v>119</v>
      </c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1"/>
      <c r="BG49" s="27"/>
      <c r="BH49" s="28"/>
      <c r="BI49" s="27"/>
      <c r="BJ49" s="28"/>
      <c r="BK49" s="35"/>
      <c r="BL49" s="28"/>
      <c r="BM49" s="27"/>
      <c r="BN49" s="27"/>
      <c r="BO49" s="27"/>
      <c r="BP49" s="27"/>
      <c r="BQ49" s="27"/>
      <c r="BR49" s="27"/>
      <c r="BS49" s="27"/>
      <c r="BT49" s="27"/>
      <c r="BU49" s="5"/>
    </row>
    <row r="50" customFormat="false" ht="15.5" hidden="false" customHeight="false" outlineLevel="0" collapsed="false">
      <c r="A50" s="43"/>
      <c r="B50" s="38"/>
      <c r="C50" s="31"/>
      <c r="D50" s="32"/>
      <c r="E50" s="3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24"/>
      <c r="S50" s="35"/>
      <c r="T50" s="24" t="s">
        <v>118</v>
      </c>
      <c r="U50" s="35"/>
      <c r="V50" s="24" t="s">
        <v>119</v>
      </c>
      <c r="W50" s="35"/>
      <c r="X50" s="45"/>
      <c r="Y50" s="35"/>
      <c r="Z50" s="35"/>
      <c r="AA50" s="35"/>
      <c r="AB50" s="35"/>
      <c r="AC50" s="35"/>
      <c r="AD50" s="35"/>
      <c r="AE50" s="35"/>
      <c r="AF50" s="45"/>
      <c r="AG50" s="35"/>
      <c r="AH50" s="35"/>
      <c r="AI50" s="35"/>
      <c r="AJ50" s="24"/>
      <c r="AK50" s="35"/>
      <c r="AL50" s="35"/>
      <c r="AM50" s="35"/>
      <c r="AN50" s="24" t="s">
        <v>118</v>
      </c>
      <c r="AO50" s="35"/>
      <c r="AP50" s="35"/>
      <c r="AQ50" s="35"/>
      <c r="AR50" s="35"/>
      <c r="AS50" s="35"/>
      <c r="AT50" s="25" t="s">
        <v>119</v>
      </c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1"/>
      <c r="BG50" s="27"/>
      <c r="BH50" s="28"/>
      <c r="BI50" s="27"/>
      <c r="BJ50" s="28"/>
      <c r="BK50" s="35"/>
      <c r="BL50" s="28"/>
      <c r="BM50" s="27"/>
      <c r="BN50" s="27"/>
      <c r="BO50" s="27"/>
      <c r="BP50" s="27"/>
      <c r="BQ50" s="27"/>
      <c r="BR50" s="27"/>
      <c r="BS50" s="27"/>
      <c r="BT50" s="27"/>
      <c r="BU50" s="5"/>
    </row>
    <row r="51" customFormat="false" ht="15.5" hidden="false" customHeight="false" outlineLevel="0" collapsed="false">
      <c r="A51" s="43"/>
      <c r="B51" s="38"/>
      <c r="C51" s="31"/>
      <c r="D51" s="32"/>
      <c r="E51" s="3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24" t="s">
        <v>118</v>
      </c>
      <c r="S51" s="35"/>
      <c r="T51" s="24" t="s">
        <v>119</v>
      </c>
      <c r="U51" s="35"/>
      <c r="V51" s="24" t="s">
        <v>106</v>
      </c>
      <c r="W51" s="35"/>
      <c r="X51" s="45"/>
      <c r="Y51" s="35"/>
      <c r="Z51" s="35"/>
      <c r="AA51" s="35"/>
      <c r="AB51" s="35"/>
      <c r="AC51" s="35"/>
      <c r="AD51" s="35"/>
      <c r="AE51" s="35"/>
      <c r="AF51" s="45"/>
      <c r="AG51" s="35"/>
      <c r="AH51" s="35"/>
      <c r="AI51" s="35"/>
      <c r="AJ51" s="24" t="s">
        <v>118</v>
      </c>
      <c r="AK51" s="35"/>
      <c r="AL51" s="35"/>
      <c r="AM51" s="35"/>
      <c r="AN51" s="24" t="s">
        <v>119</v>
      </c>
      <c r="AO51" s="35"/>
      <c r="AP51" s="35"/>
      <c r="AQ51" s="35"/>
      <c r="AR51" s="35"/>
      <c r="AS51" s="35"/>
      <c r="AT51" s="25" t="s">
        <v>106</v>
      </c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1"/>
      <c r="BG51" s="27"/>
      <c r="BH51" s="28"/>
      <c r="BI51" s="27"/>
      <c r="BJ51" s="28"/>
      <c r="BK51" s="35"/>
      <c r="BL51" s="28"/>
      <c r="BM51" s="27"/>
      <c r="BN51" s="27"/>
      <c r="BO51" s="27"/>
      <c r="BP51" s="27"/>
      <c r="BQ51" s="27"/>
      <c r="BR51" s="27"/>
      <c r="BS51" s="27"/>
      <c r="BT51" s="27"/>
      <c r="BU51" s="5"/>
    </row>
    <row r="52" customFormat="false" ht="15.5" hidden="false" customHeight="false" outlineLevel="0" collapsed="false">
      <c r="A52" s="43"/>
      <c r="B52" s="38"/>
      <c r="C52" s="31"/>
      <c r="D52" s="32"/>
      <c r="E52" s="3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24" t="s">
        <v>118</v>
      </c>
      <c r="S52" s="35"/>
      <c r="T52" s="24" t="s">
        <v>119</v>
      </c>
      <c r="U52" s="35"/>
      <c r="V52" s="24" t="s">
        <v>106</v>
      </c>
      <c r="W52" s="35"/>
      <c r="X52" s="45"/>
      <c r="Y52" s="35"/>
      <c r="Z52" s="35"/>
      <c r="AA52" s="35"/>
      <c r="AB52" s="35"/>
      <c r="AC52" s="35"/>
      <c r="AD52" s="35"/>
      <c r="AE52" s="35"/>
      <c r="AF52" s="45"/>
      <c r="AG52" s="35"/>
      <c r="AH52" s="35"/>
      <c r="AI52" s="35"/>
      <c r="AJ52" s="24" t="s">
        <v>118</v>
      </c>
      <c r="AK52" s="35"/>
      <c r="AL52" s="35"/>
      <c r="AM52" s="35"/>
      <c r="AN52" s="24" t="s">
        <v>119</v>
      </c>
      <c r="AO52" s="35"/>
      <c r="AP52" s="35"/>
      <c r="AQ52" s="35"/>
      <c r="AR52" s="35"/>
      <c r="AS52" s="35"/>
      <c r="AT52" s="25" t="s">
        <v>106</v>
      </c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1"/>
      <c r="BG52" s="27"/>
      <c r="BH52" s="28"/>
      <c r="BI52" s="27"/>
      <c r="BJ52" s="28"/>
      <c r="BK52" s="35"/>
      <c r="BL52" s="28"/>
      <c r="BM52" s="27"/>
      <c r="BN52" s="27"/>
      <c r="BO52" s="27"/>
      <c r="BP52" s="27"/>
      <c r="BQ52" s="27"/>
      <c r="BR52" s="27"/>
      <c r="BS52" s="27"/>
      <c r="BT52" s="27"/>
      <c r="BU52" s="5"/>
    </row>
    <row r="53" customFormat="false" ht="15.5" hidden="false" customHeight="false" outlineLevel="0" collapsed="false">
      <c r="A53" s="43"/>
      <c r="B53" s="38"/>
      <c r="C53" s="31"/>
      <c r="D53" s="32"/>
      <c r="E53" s="3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24" t="s">
        <v>118</v>
      </c>
      <c r="S53" s="35"/>
      <c r="T53" s="24" t="s">
        <v>119</v>
      </c>
      <c r="U53" s="35"/>
      <c r="V53" s="24" t="s">
        <v>106</v>
      </c>
      <c r="W53" s="35"/>
      <c r="X53" s="45"/>
      <c r="Y53" s="35"/>
      <c r="Z53" s="35"/>
      <c r="AA53" s="35"/>
      <c r="AB53" s="35"/>
      <c r="AC53" s="35"/>
      <c r="AD53" s="35"/>
      <c r="AE53" s="35"/>
      <c r="AF53" s="45"/>
      <c r="AG53" s="35"/>
      <c r="AH53" s="35"/>
      <c r="AI53" s="35"/>
      <c r="AJ53" s="24" t="s">
        <v>118</v>
      </c>
      <c r="AK53" s="35"/>
      <c r="AL53" s="35"/>
      <c r="AM53" s="35"/>
      <c r="AN53" s="24" t="s">
        <v>119</v>
      </c>
      <c r="AO53" s="35"/>
      <c r="AP53" s="35"/>
      <c r="AQ53" s="35"/>
      <c r="AR53" s="35"/>
      <c r="AS53" s="35"/>
      <c r="AT53" s="25" t="s">
        <v>106</v>
      </c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1"/>
      <c r="BG53" s="27"/>
      <c r="BH53" s="28"/>
      <c r="BI53" s="27"/>
      <c r="BJ53" s="28"/>
      <c r="BK53" s="35"/>
      <c r="BL53" s="28"/>
      <c r="BM53" s="27"/>
      <c r="BN53" s="27"/>
      <c r="BO53" s="27"/>
      <c r="BP53" s="27"/>
      <c r="BQ53" s="27"/>
      <c r="BR53" s="27"/>
      <c r="BS53" s="27"/>
      <c r="BT53" s="27"/>
      <c r="BU53" s="5"/>
    </row>
    <row r="54" customFormat="false" ht="15.5" hidden="false" customHeight="false" outlineLevel="0" collapsed="false">
      <c r="A54" s="38" t="n">
        <v>10</v>
      </c>
      <c r="B54" s="38" t="s">
        <v>116</v>
      </c>
      <c r="C54" s="31" t="s">
        <v>139</v>
      </c>
      <c r="D54" s="32" t="n">
        <v>4</v>
      </c>
      <c r="E54" s="33" t="n">
        <v>23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24"/>
      <c r="S54" s="35" t="s">
        <v>118</v>
      </c>
      <c r="T54" s="24" t="s">
        <v>118</v>
      </c>
      <c r="U54" s="35" t="s">
        <v>119</v>
      </c>
      <c r="V54" s="24" t="s">
        <v>119</v>
      </c>
      <c r="W54" s="35" t="s">
        <v>105</v>
      </c>
      <c r="X54" s="45" t="s">
        <v>105</v>
      </c>
      <c r="Y54" s="35"/>
      <c r="Z54" s="35"/>
      <c r="AA54" s="35"/>
      <c r="AB54" s="35"/>
      <c r="AC54" s="35"/>
      <c r="AD54" s="35"/>
      <c r="AE54" s="35"/>
      <c r="AF54" s="45"/>
      <c r="AG54" s="35"/>
      <c r="AH54" s="35"/>
      <c r="AI54" s="35"/>
      <c r="AJ54" s="24"/>
      <c r="AK54" s="35" t="s">
        <v>118</v>
      </c>
      <c r="AL54" s="35" t="s">
        <v>118</v>
      </c>
      <c r="AM54" s="35" t="s">
        <v>118</v>
      </c>
      <c r="AN54" s="24" t="s">
        <v>118</v>
      </c>
      <c r="AO54" s="35" t="s">
        <v>119</v>
      </c>
      <c r="AP54" s="35" t="s">
        <v>119</v>
      </c>
      <c r="AQ54" s="35" t="s">
        <v>119</v>
      </c>
      <c r="AR54" s="35" t="s">
        <v>119</v>
      </c>
      <c r="AS54" s="35" t="s">
        <v>119</v>
      </c>
      <c r="AT54" s="25" t="s">
        <v>119</v>
      </c>
      <c r="AU54" s="35" t="s">
        <v>122</v>
      </c>
      <c r="AV54" s="35" t="s">
        <v>122</v>
      </c>
      <c r="AW54" s="35" t="s">
        <v>123</v>
      </c>
      <c r="AX54" s="35" t="s">
        <v>123</v>
      </c>
      <c r="AY54" s="35" t="s">
        <v>123</v>
      </c>
      <c r="AZ54" s="35" t="s">
        <v>123</v>
      </c>
      <c r="BA54" s="35" t="s">
        <v>123</v>
      </c>
      <c r="BB54" s="35" t="s">
        <v>123</v>
      </c>
      <c r="BC54" s="35" t="s">
        <v>123</v>
      </c>
      <c r="BD54" s="35" t="s">
        <v>123</v>
      </c>
      <c r="BE54" s="35" t="s">
        <v>123</v>
      </c>
      <c r="BF54" s="31" t="s">
        <v>139</v>
      </c>
      <c r="BG54" s="27" t="n">
        <v>24</v>
      </c>
      <c r="BH54" s="28" t="n">
        <f aca="false">BJ54+BL54</f>
        <v>1248</v>
      </c>
      <c r="BI54" s="27" t="s">
        <v>140</v>
      </c>
      <c r="BJ54" s="28" t="n">
        <v>530</v>
      </c>
      <c r="BK54" s="35" t="s">
        <v>125</v>
      </c>
      <c r="BL54" s="28" t="n">
        <v>718</v>
      </c>
      <c r="BM54" s="27" t="n">
        <v>1</v>
      </c>
      <c r="BN54" s="27" t="n">
        <v>6</v>
      </c>
      <c r="BO54" s="27" t="n">
        <v>8</v>
      </c>
      <c r="BP54" s="27"/>
      <c r="BQ54" s="27"/>
      <c r="BR54" s="27" t="n">
        <v>2</v>
      </c>
      <c r="BS54" s="27" t="n">
        <v>2</v>
      </c>
      <c r="BT54" s="27" t="n">
        <v>43</v>
      </c>
      <c r="BU54" s="5"/>
    </row>
    <row r="55" customFormat="false" ht="15.5" hidden="false" customHeight="false" outlineLevel="0" collapsed="false">
      <c r="A55" s="38"/>
      <c r="B55" s="38"/>
      <c r="C55" s="31"/>
      <c r="D55" s="32"/>
      <c r="E55" s="3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24"/>
      <c r="S55" s="35"/>
      <c r="T55" s="24" t="s">
        <v>118</v>
      </c>
      <c r="U55" s="35"/>
      <c r="V55" s="24" t="s">
        <v>119</v>
      </c>
      <c r="W55" s="35"/>
      <c r="X55" s="45"/>
      <c r="Y55" s="35"/>
      <c r="Z55" s="35"/>
      <c r="AA55" s="35"/>
      <c r="AB55" s="35"/>
      <c r="AC55" s="35"/>
      <c r="AD55" s="35"/>
      <c r="AE55" s="35"/>
      <c r="AF55" s="45"/>
      <c r="AG55" s="35"/>
      <c r="AH55" s="35"/>
      <c r="AI55" s="35"/>
      <c r="AJ55" s="24"/>
      <c r="AK55" s="35"/>
      <c r="AL55" s="35"/>
      <c r="AM55" s="35"/>
      <c r="AN55" s="24" t="s">
        <v>118</v>
      </c>
      <c r="AO55" s="35"/>
      <c r="AP55" s="35"/>
      <c r="AQ55" s="35"/>
      <c r="AR55" s="35"/>
      <c r="AS55" s="35"/>
      <c r="AT55" s="25" t="s">
        <v>119</v>
      </c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1"/>
      <c r="BG55" s="27"/>
      <c r="BH55" s="28"/>
      <c r="BI55" s="27"/>
      <c r="BJ55" s="28"/>
      <c r="BK55" s="35"/>
      <c r="BL55" s="28"/>
      <c r="BM55" s="27"/>
      <c r="BN55" s="27"/>
      <c r="BO55" s="27"/>
      <c r="BP55" s="27"/>
      <c r="BQ55" s="27"/>
      <c r="BR55" s="27"/>
      <c r="BS55" s="27"/>
      <c r="BT55" s="27"/>
      <c r="BU55" s="5"/>
    </row>
    <row r="56" customFormat="false" ht="15.5" hidden="false" customHeight="false" outlineLevel="0" collapsed="false">
      <c r="A56" s="38"/>
      <c r="B56" s="38"/>
      <c r="C56" s="31"/>
      <c r="D56" s="32"/>
      <c r="E56" s="3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24"/>
      <c r="S56" s="35"/>
      <c r="T56" s="24" t="s">
        <v>118</v>
      </c>
      <c r="U56" s="35"/>
      <c r="V56" s="24" t="s">
        <v>119</v>
      </c>
      <c r="W56" s="35"/>
      <c r="X56" s="45"/>
      <c r="Y56" s="35"/>
      <c r="Z56" s="35"/>
      <c r="AA56" s="35"/>
      <c r="AB56" s="35"/>
      <c r="AC56" s="35"/>
      <c r="AD56" s="35"/>
      <c r="AE56" s="35"/>
      <c r="AF56" s="45"/>
      <c r="AG56" s="35"/>
      <c r="AH56" s="35"/>
      <c r="AI56" s="35"/>
      <c r="AJ56" s="24"/>
      <c r="AK56" s="35"/>
      <c r="AL56" s="35"/>
      <c r="AM56" s="35"/>
      <c r="AN56" s="24" t="s">
        <v>118</v>
      </c>
      <c r="AO56" s="35"/>
      <c r="AP56" s="35"/>
      <c r="AQ56" s="35"/>
      <c r="AR56" s="35"/>
      <c r="AS56" s="35"/>
      <c r="AT56" s="25" t="s">
        <v>119</v>
      </c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1"/>
      <c r="BG56" s="27"/>
      <c r="BH56" s="28"/>
      <c r="BI56" s="27"/>
      <c r="BJ56" s="28"/>
      <c r="BK56" s="35"/>
      <c r="BL56" s="28"/>
      <c r="BM56" s="27"/>
      <c r="BN56" s="27"/>
      <c r="BO56" s="27"/>
      <c r="BP56" s="27"/>
      <c r="BQ56" s="27"/>
      <c r="BR56" s="27"/>
      <c r="BS56" s="27"/>
      <c r="BT56" s="27"/>
      <c r="BU56" s="5"/>
    </row>
    <row r="57" customFormat="false" ht="15.5" hidden="false" customHeight="false" outlineLevel="0" collapsed="false">
      <c r="A57" s="38"/>
      <c r="B57" s="38"/>
      <c r="C57" s="31"/>
      <c r="D57" s="32"/>
      <c r="E57" s="3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24" t="s">
        <v>118</v>
      </c>
      <c r="S57" s="35"/>
      <c r="T57" s="24" t="s">
        <v>119</v>
      </c>
      <c r="U57" s="35"/>
      <c r="V57" s="24" t="s">
        <v>106</v>
      </c>
      <c r="W57" s="35"/>
      <c r="X57" s="45"/>
      <c r="Y57" s="35"/>
      <c r="Z57" s="35"/>
      <c r="AA57" s="35"/>
      <c r="AB57" s="35"/>
      <c r="AC57" s="35"/>
      <c r="AD57" s="35"/>
      <c r="AE57" s="35"/>
      <c r="AF57" s="45"/>
      <c r="AG57" s="35"/>
      <c r="AH57" s="35"/>
      <c r="AI57" s="35"/>
      <c r="AJ57" s="24" t="s">
        <v>118</v>
      </c>
      <c r="AK57" s="35"/>
      <c r="AL57" s="35"/>
      <c r="AM57" s="35"/>
      <c r="AN57" s="24" t="s">
        <v>119</v>
      </c>
      <c r="AO57" s="35"/>
      <c r="AP57" s="35"/>
      <c r="AQ57" s="35"/>
      <c r="AR57" s="35"/>
      <c r="AS57" s="35"/>
      <c r="AT57" s="25" t="s">
        <v>106</v>
      </c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1"/>
      <c r="BG57" s="27"/>
      <c r="BH57" s="28"/>
      <c r="BI57" s="27"/>
      <c r="BJ57" s="28"/>
      <c r="BK57" s="35"/>
      <c r="BL57" s="28"/>
      <c r="BM57" s="27"/>
      <c r="BN57" s="27"/>
      <c r="BO57" s="27"/>
      <c r="BP57" s="27"/>
      <c r="BQ57" s="27"/>
      <c r="BR57" s="27"/>
      <c r="BS57" s="27"/>
      <c r="BT57" s="27"/>
      <c r="BU57" s="5"/>
    </row>
    <row r="58" customFormat="false" ht="15.5" hidden="false" customHeight="false" outlineLevel="0" collapsed="false">
      <c r="A58" s="38"/>
      <c r="B58" s="38"/>
      <c r="C58" s="31"/>
      <c r="D58" s="32"/>
      <c r="E58" s="3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24" t="s">
        <v>118</v>
      </c>
      <c r="S58" s="35"/>
      <c r="T58" s="24" t="s">
        <v>119</v>
      </c>
      <c r="U58" s="35"/>
      <c r="V58" s="24" t="s">
        <v>106</v>
      </c>
      <c r="W58" s="35"/>
      <c r="X58" s="45"/>
      <c r="Y58" s="35"/>
      <c r="Z58" s="35"/>
      <c r="AA58" s="35"/>
      <c r="AB58" s="35"/>
      <c r="AC58" s="35"/>
      <c r="AD58" s="35"/>
      <c r="AE58" s="35"/>
      <c r="AF58" s="45"/>
      <c r="AG58" s="35"/>
      <c r="AH58" s="35"/>
      <c r="AI58" s="35"/>
      <c r="AJ58" s="24" t="s">
        <v>118</v>
      </c>
      <c r="AK58" s="35"/>
      <c r="AL58" s="35"/>
      <c r="AM58" s="35"/>
      <c r="AN58" s="24" t="s">
        <v>119</v>
      </c>
      <c r="AO58" s="35"/>
      <c r="AP58" s="35"/>
      <c r="AQ58" s="35"/>
      <c r="AR58" s="35"/>
      <c r="AS58" s="35"/>
      <c r="AT58" s="25" t="s">
        <v>106</v>
      </c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1"/>
      <c r="BG58" s="27"/>
      <c r="BH58" s="28"/>
      <c r="BI58" s="27"/>
      <c r="BJ58" s="28"/>
      <c r="BK58" s="35"/>
      <c r="BL58" s="28"/>
      <c r="BM58" s="27"/>
      <c r="BN58" s="27"/>
      <c r="BO58" s="27"/>
      <c r="BP58" s="27"/>
      <c r="BQ58" s="27"/>
      <c r="BR58" s="27"/>
      <c r="BS58" s="27"/>
      <c r="BT58" s="27"/>
      <c r="BU58" s="5"/>
    </row>
    <row r="59" customFormat="false" ht="15.5" hidden="false" customHeight="false" outlineLevel="0" collapsed="false">
      <c r="A59" s="38"/>
      <c r="B59" s="38"/>
      <c r="C59" s="31"/>
      <c r="D59" s="32"/>
      <c r="E59" s="3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24" t="s">
        <v>118</v>
      </c>
      <c r="S59" s="35"/>
      <c r="T59" s="24" t="s">
        <v>119</v>
      </c>
      <c r="U59" s="35"/>
      <c r="V59" s="24" t="s">
        <v>106</v>
      </c>
      <c r="W59" s="35"/>
      <c r="X59" s="45"/>
      <c r="Y59" s="35"/>
      <c r="Z59" s="35"/>
      <c r="AA59" s="35"/>
      <c r="AB59" s="35"/>
      <c r="AC59" s="35"/>
      <c r="AD59" s="35"/>
      <c r="AE59" s="35"/>
      <c r="AF59" s="45"/>
      <c r="AG59" s="35"/>
      <c r="AH59" s="35"/>
      <c r="AI59" s="35"/>
      <c r="AJ59" s="24" t="s">
        <v>118</v>
      </c>
      <c r="AK59" s="35"/>
      <c r="AL59" s="35"/>
      <c r="AM59" s="35"/>
      <c r="AN59" s="24" t="s">
        <v>119</v>
      </c>
      <c r="AO59" s="35"/>
      <c r="AP59" s="35"/>
      <c r="AQ59" s="35"/>
      <c r="AR59" s="35"/>
      <c r="AS59" s="35"/>
      <c r="AT59" s="25" t="s">
        <v>106</v>
      </c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1"/>
      <c r="BG59" s="27"/>
      <c r="BH59" s="28"/>
      <c r="BI59" s="27"/>
      <c r="BJ59" s="28"/>
      <c r="BK59" s="35"/>
      <c r="BL59" s="28"/>
      <c r="BM59" s="27"/>
      <c r="BN59" s="27"/>
      <c r="BO59" s="27"/>
      <c r="BP59" s="27"/>
      <c r="BQ59" s="27"/>
      <c r="BR59" s="27"/>
      <c r="BS59" s="27"/>
      <c r="BT59" s="27"/>
      <c r="BU59" s="5"/>
    </row>
    <row r="60" customFormat="false" ht="48" hidden="false" customHeight="false" outlineLevel="0" collapsed="false">
      <c r="A60" s="47" t="n">
        <v>11</v>
      </c>
      <c r="B60" s="48" t="s">
        <v>141</v>
      </c>
      <c r="C60" s="49" t="s">
        <v>142</v>
      </c>
      <c r="D60" s="50" t="n">
        <v>1</v>
      </c>
      <c r="E60" s="51" t="n">
        <v>12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 t="s">
        <v>105</v>
      </c>
      <c r="X60" s="53" t="s">
        <v>105</v>
      </c>
      <c r="Y60" s="52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3"/>
      <c r="AU60" s="52"/>
      <c r="AV60" s="52" t="s">
        <v>106</v>
      </c>
      <c r="AW60" s="52" t="s">
        <v>105</v>
      </c>
      <c r="AX60" s="52" t="s">
        <v>105</v>
      </c>
      <c r="AY60" s="52" t="s">
        <v>105</v>
      </c>
      <c r="AZ60" s="52" t="s">
        <v>105</v>
      </c>
      <c r="BA60" s="52" t="s">
        <v>105</v>
      </c>
      <c r="BB60" s="52" t="s">
        <v>105</v>
      </c>
      <c r="BC60" s="52" t="s">
        <v>105</v>
      </c>
      <c r="BD60" s="52" t="s">
        <v>105</v>
      </c>
      <c r="BE60" s="52" t="s">
        <v>105</v>
      </c>
      <c r="BF60" s="49" t="s">
        <v>142</v>
      </c>
      <c r="BG60" s="54" t="n">
        <v>16</v>
      </c>
      <c r="BH60" s="55" t="n">
        <v>480</v>
      </c>
      <c r="BI60" s="54" t="n">
        <v>7</v>
      </c>
      <c r="BJ60" s="55" t="n">
        <v>210</v>
      </c>
      <c r="BK60" s="39" t="s">
        <v>75</v>
      </c>
      <c r="BL60" s="55" t="n">
        <v>270</v>
      </c>
      <c r="BM60" s="54" t="n">
        <v>1</v>
      </c>
      <c r="BN60" s="54" t="n">
        <v>24</v>
      </c>
      <c r="BO60" s="54"/>
      <c r="BP60" s="54"/>
      <c r="BQ60" s="54"/>
      <c r="BR60" s="54"/>
      <c r="BS60" s="54" t="n">
        <v>11</v>
      </c>
      <c r="BT60" s="54" t="n">
        <v>52</v>
      </c>
      <c r="BU60" s="5"/>
    </row>
    <row r="61" customFormat="false" ht="48" hidden="false" customHeight="false" outlineLevel="0" collapsed="false">
      <c r="A61" s="38" t="n">
        <v>12</v>
      </c>
      <c r="B61" s="48" t="s">
        <v>141</v>
      </c>
      <c r="C61" s="49" t="s">
        <v>143</v>
      </c>
      <c r="D61" s="32" t="n">
        <v>2</v>
      </c>
      <c r="E61" s="33" t="n">
        <v>11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52" t="s">
        <v>105</v>
      </c>
      <c r="X61" s="53" t="s">
        <v>105</v>
      </c>
      <c r="Y61" s="24"/>
      <c r="Z61" s="24"/>
      <c r="AA61" s="24"/>
      <c r="AB61" s="24"/>
      <c r="AC61" s="24"/>
      <c r="AD61" s="24"/>
      <c r="AE61" s="24"/>
      <c r="AF61" s="25"/>
      <c r="AG61" s="24" t="s">
        <v>119</v>
      </c>
      <c r="AH61" s="24" t="s">
        <v>119</v>
      </c>
      <c r="AI61" s="24" t="s">
        <v>119</v>
      </c>
      <c r="AJ61" s="24" t="s">
        <v>119</v>
      </c>
      <c r="AK61" s="24" t="s">
        <v>119</v>
      </c>
      <c r="AL61" s="24" t="s">
        <v>119</v>
      </c>
      <c r="AM61" s="24" t="s">
        <v>119</v>
      </c>
      <c r="AN61" s="24" t="s">
        <v>119</v>
      </c>
      <c r="AO61" s="24" t="s">
        <v>119</v>
      </c>
      <c r="AP61" s="24" t="s">
        <v>119</v>
      </c>
      <c r="AQ61" s="24" t="s">
        <v>119</v>
      </c>
      <c r="AR61" s="24" t="s">
        <v>119</v>
      </c>
      <c r="AS61" s="24" t="s">
        <v>119</v>
      </c>
      <c r="AT61" s="24" t="s">
        <v>119</v>
      </c>
      <c r="AU61" s="24" t="s">
        <v>106</v>
      </c>
      <c r="AV61" s="24" t="s">
        <v>144</v>
      </c>
      <c r="AW61" s="24" t="s">
        <v>123</v>
      </c>
      <c r="AX61" s="24" t="s">
        <v>123</v>
      </c>
      <c r="AY61" s="24" t="s">
        <v>123</v>
      </c>
      <c r="AZ61" s="24" t="s">
        <v>123</v>
      </c>
      <c r="BA61" s="24" t="s">
        <v>123</v>
      </c>
      <c r="BB61" s="24" t="s">
        <v>123</v>
      </c>
      <c r="BC61" s="24" t="s">
        <v>123</v>
      </c>
      <c r="BD61" s="24" t="s">
        <v>123</v>
      </c>
      <c r="BE61" s="24" t="s">
        <v>123</v>
      </c>
      <c r="BF61" s="49" t="s">
        <v>143</v>
      </c>
      <c r="BG61" s="40" t="n">
        <v>10</v>
      </c>
      <c r="BH61" s="41" t="n">
        <v>300</v>
      </c>
      <c r="BI61" s="40" t="n">
        <v>7</v>
      </c>
      <c r="BJ61" s="41" t="n">
        <v>210</v>
      </c>
      <c r="BK61" s="40" t="n">
        <v>3</v>
      </c>
      <c r="BL61" s="41" t="n">
        <v>90</v>
      </c>
      <c r="BM61" s="40" t="n">
        <v>1</v>
      </c>
      <c r="BN61" s="40" t="n">
        <v>15</v>
      </c>
      <c r="BO61" s="40" t="n">
        <v>14</v>
      </c>
      <c r="BP61" s="40"/>
      <c r="BQ61" s="40"/>
      <c r="BR61" s="40" t="n">
        <v>1</v>
      </c>
      <c r="BS61" s="40" t="n">
        <v>2</v>
      </c>
      <c r="BT61" s="40" t="n">
        <v>43</v>
      </c>
      <c r="BU61" s="5"/>
    </row>
    <row r="62" customFormat="false" ht="32.5" hidden="false" customHeight="false" outlineLevel="0" collapsed="false">
      <c r="A62" s="38" t="n">
        <v>13</v>
      </c>
      <c r="B62" s="38" t="s">
        <v>145</v>
      </c>
      <c r="C62" s="31" t="s">
        <v>146</v>
      </c>
      <c r="D62" s="32" t="n">
        <v>1</v>
      </c>
      <c r="E62" s="33" t="n">
        <v>12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 t="s">
        <v>105</v>
      </c>
      <c r="X62" s="53" t="s">
        <v>105</v>
      </c>
      <c r="Y62" s="52"/>
      <c r="Z62" s="52"/>
      <c r="AA62" s="52"/>
      <c r="AB62" s="52"/>
      <c r="AC62" s="52"/>
      <c r="AD62" s="52"/>
      <c r="AE62" s="52"/>
      <c r="AF62" s="53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3"/>
      <c r="AU62" s="52"/>
      <c r="AV62" s="52" t="s">
        <v>106</v>
      </c>
      <c r="AW62" s="52" t="s">
        <v>105</v>
      </c>
      <c r="AX62" s="52" t="s">
        <v>105</v>
      </c>
      <c r="AY62" s="52" t="s">
        <v>105</v>
      </c>
      <c r="AZ62" s="52" t="s">
        <v>105</v>
      </c>
      <c r="BA62" s="52" t="s">
        <v>105</v>
      </c>
      <c r="BB62" s="52" t="s">
        <v>105</v>
      </c>
      <c r="BC62" s="52" t="s">
        <v>105</v>
      </c>
      <c r="BD62" s="52" t="s">
        <v>105</v>
      </c>
      <c r="BE62" s="52" t="s">
        <v>105</v>
      </c>
      <c r="BF62" s="31" t="s">
        <v>146</v>
      </c>
      <c r="BG62" s="40" t="n">
        <v>24</v>
      </c>
      <c r="BH62" s="41" t="n">
        <v>720</v>
      </c>
      <c r="BI62" s="40" t="n">
        <v>10</v>
      </c>
      <c r="BJ62" s="41" t="n">
        <v>300</v>
      </c>
      <c r="BK62" s="40" t="n">
        <v>14</v>
      </c>
      <c r="BL62" s="41" t="n">
        <v>420</v>
      </c>
      <c r="BM62" s="40"/>
      <c r="BN62" s="40"/>
      <c r="BO62" s="40"/>
      <c r="BP62" s="40"/>
      <c r="BQ62" s="40"/>
      <c r="BR62" s="40"/>
      <c r="BS62" s="40" t="n">
        <v>11</v>
      </c>
      <c r="BT62" s="40" t="n">
        <v>52</v>
      </c>
      <c r="BU62" s="5"/>
    </row>
    <row r="63" customFormat="false" ht="37" hidden="false" customHeight="false" outlineLevel="0" collapsed="false">
      <c r="A63" s="38" t="n">
        <v>14</v>
      </c>
      <c r="B63" s="11" t="s">
        <v>147</v>
      </c>
      <c r="C63" s="31" t="s">
        <v>117</v>
      </c>
      <c r="D63" s="32" t="n">
        <v>2</v>
      </c>
      <c r="E63" s="33" t="n">
        <v>12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56" t="s">
        <v>105</v>
      </c>
      <c r="X63" s="57" t="s">
        <v>105</v>
      </c>
      <c r="Y63" s="35"/>
      <c r="Z63" s="35"/>
      <c r="AA63" s="35"/>
      <c r="AB63" s="35"/>
      <c r="AC63" s="35"/>
      <c r="AD63" s="35"/>
      <c r="AE63" s="35"/>
      <c r="AF63" s="45"/>
      <c r="AG63" s="35" t="s">
        <v>119</v>
      </c>
      <c r="AH63" s="35" t="s">
        <v>119</v>
      </c>
      <c r="AI63" s="35" t="s">
        <v>119</v>
      </c>
      <c r="AJ63" s="35" t="s">
        <v>119</v>
      </c>
      <c r="AK63" s="35" t="s">
        <v>119</v>
      </c>
      <c r="AL63" s="35" t="s">
        <v>119</v>
      </c>
      <c r="AM63" s="35" t="s">
        <v>119</v>
      </c>
      <c r="AN63" s="35" t="s">
        <v>119</v>
      </c>
      <c r="AO63" s="35" t="s">
        <v>119</v>
      </c>
      <c r="AP63" s="35" t="s">
        <v>119</v>
      </c>
      <c r="AQ63" s="35" t="s">
        <v>119</v>
      </c>
      <c r="AR63" s="35" t="s">
        <v>119</v>
      </c>
      <c r="AS63" s="35" t="s">
        <v>119</v>
      </c>
      <c r="AT63" s="35" t="s">
        <v>119</v>
      </c>
      <c r="AU63" s="35" t="s">
        <v>106</v>
      </c>
      <c r="AV63" s="35" t="s">
        <v>144</v>
      </c>
      <c r="AW63" s="35" t="s">
        <v>123</v>
      </c>
      <c r="AX63" s="35" t="s">
        <v>123</v>
      </c>
      <c r="AY63" s="35" t="s">
        <v>123</v>
      </c>
      <c r="AZ63" s="35" t="s">
        <v>123</v>
      </c>
      <c r="BA63" s="35" t="s">
        <v>123</v>
      </c>
      <c r="BB63" s="35" t="s">
        <v>123</v>
      </c>
      <c r="BC63" s="35" t="s">
        <v>123</v>
      </c>
      <c r="BD63" s="35" t="s">
        <v>123</v>
      </c>
      <c r="BE63" s="35" t="s">
        <v>123</v>
      </c>
      <c r="BF63" s="31" t="s">
        <v>117</v>
      </c>
      <c r="BG63" s="27" t="n">
        <v>10</v>
      </c>
      <c r="BH63" s="28" t="n">
        <v>300</v>
      </c>
      <c r="BI63" s="27" t="n">
        <v>7</v>
      </c>
      <c r="BJ63" s="28" t="n">
        <v>210</v>
      </c>
      <c r="BK63" s="27" t="n">
        <v>3</v>
      </c>
      <c r="BL63" s="28" t="n">
        <v>90</v>
      </c>
      <c r="BM63" s="27" t="n">
        <v>1</v>
      </c>
      <c r="BN63" s="27" t="n">
        <v>15</v>
      </c>
      <c r="BO63" s="27" t="n">
        <v>5</v>
      </c>
      <c r="BP63" s="27"/>
      <c r="BQ63" s="27"/>
      <c r="BR63" s="27" t="n">
        <v>1</v>
      </c>
      <c r="BS63" s="27" t="n">
        <v>2</v>
      </c>
      <c r="BT63" s="27" t="n">
        <v>43</v>
      </c>
      <c r="BU63" s="5"/>
    </row>
    <row r="64" s="66" customFormat="true" ht="11.25" hidden="false" customHeight="true" outlineLevel="0" collapsed="false">
      <c r="A64" s="58"/>
      <c r="B64" s="58"/>
      <c r="C64" s="59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0"/>
      <c r="AX64" s="60"/>
      <c r="AY64" s="60"/>
      <c r="AZ64" s="60"/>
      <c r="BA64" s="60"/>
      <c r="BB64" s="60"/>
      <c r="BC64" s="60"/>
      <c r="BD64" s="63"/>
      <c r="BE64" s="63"/>
      <c r="BF64" s="63"/>
      <c r="BG64" s="64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2"/>
    </row>
    <row r="65" customFormat="false" ht="16" hidden="false" customHeight="false" outlineLevel="0" collapsed="false">
      <c r="A65" s="67" t="s">
        <v>148</v>
      </c>
      <c r="B65" s="67"/>
      <c r="C65" s="67"/>
      <c r="D65" s="67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5"/>
      <c r="T65" s="5"/>
      <c r="U65" s="5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68"/>
      <c r="AX65" s="68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8"/>
      <c r="BJ65" s="68"/>
      <c r="BK65" s="68"/>
      <c r="BL65" s="68"/>
      <c r="BM65" s="68"/>
      <c r="BN65" s="68"/>
      <c r="BO65" s="68"/>
      <c r="BP65" s="68"/>
      <c r="BQ65" s="70"/>
      <c r="BR65" s="70"/>
      <c r="BS65" s="70"/>
      <c r="BT65" s="68"/>
      <c r="BU65" s="5"/>
    </row>
    <row r="66" customFormat="false" ht="1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71"/>
      <c r="L66" s="72" t="s">
        <v>34</v>
      </c>
      <c r="M66" s="68"/>
      <c r="N66" s="68"/>
      <c r="O66" s="68"/>
      <c r="P66" s="68"/>
      <c r="Q66" s="68"/>
      <c r="R66" s="68"/>
      <c r="S66" s="5"/>
      <c r="T66" s="5"/>
      <c r="U66" s="5"/>
      <c r="V66" s="68"/>
      <c r="W66" s="68"/>
      <c r="X66" s="73" t="s">
        <v>106</v>
      </c>
      <c r="Y66" s="72" t="s">
        <v>35</v>
      </c>
      <c r="Z66" s="68"/>
      <c r="AA66" s="68"/>
      <c r="AB66" s="68"/>
      <c r="AC66" s="68"/>
      <c r="AD66" s="68"/>
      <c r="AE66" s="68"/>
      <c r="AF66" s="68"/>
      <c r="AG66" s="68"/>
      <c r="AH66" s="68"/>
      <c r="AI66" s="73" t="s">
        <v>127</v>
      </c>
      <c r="AJ66" s="74"/>
      <c r="AK66" s="75" t="s">
        <v>149</v>
      </c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68"/>
      <c r="AW66" s="73" t="s">
        <v>119</v>
      </c>
      <c r="AX66" s="76" t="s">
        <v>150</v>
      </c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5"/>
    </row>
    <row r="67" customFormat="false" ht="6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5"/>
    </row>
    <row r="68" customFormat="false" ht="16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3" t="s">
        <v>151</v>
      </c>
      <c r="L68" s="76" t="s">
        <v>152</v>
      </c>
      <c r="M68" s="76"/>
      <c r="N68" s="76"/>
      <c r="O68" s="76"/>
      <c r="P68" s="76"/>
      <c r="Q68" s="76"/>
      <c r="R68" s="76"/>
      <c r="S68" s="76"/>
      <c r="T68" s="76"/>
      <c r="U68" s="78"/>
      <c r="V68" s="78"/>
      <c r="W68" s="78"/>
      <c r="X68" s="73" t="s">
        <v>105</v>
      </c>
      <c r="Y68" s="72" t="s">
        <v>38</v>
      </c>
      <c r="Z68" s="68"/>
      <c r="AA68" s="68"/>
      <c r="AB68" s="68"/>
      <c r="AC68" s="68"/>
      <c r="AD68" s="68"/>
      <c r="AE68" s="68"/>
      <c r="AF68" s="68"/>
      <c r="AG68" s="68"/>
      <c r="AH68" s="68"/>
      <c r="AI68" s="79" t="s">
        <v>153</v>
      </c>
      <c r="AJ68" s="80"/>
      <c r="AK68" s="81" t="s">
        <v>154</v>
      </c>
      <c r="AL68" s="81"/>
      <c r="AM68" s="81"/>
      <c r="AN68" s="81"/>
      <c r="AO68" s="81"/>
      <c r="AP68" s="81"/>
      <c r="AQ68" s="81"/>
      <c r="AR68" s="81"/>
      <c r="AS68" s="81"/>
      <c r="AT68" s="77"/>
      <c r="AU68" s="68"/>
      <c r="AV68" s="68"/>
      <c r="AW68" s="82" t="s">
        <v>122</v>
      </c>
      <c r="AX68" s="81" t="s">
        <v>155</v>
      </c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5"/>
    </row>
    <row r="69" customFormat="false" ht="14.2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6"/>
      <c r="M69" s="76"/>
      <c r="N69" s="76"/>
      <c r="O69" s="76"/>
      <c r="P69" s="76"/>
      <c r="Q69" s="76"/>
      <c r="R69" s="76"/>
      <c r="S69" s="76"/>
      <c r="T69" s="76"/>
      <c r="U69" s="78"/>
      <c r="V69" s="78"/>
      <c r="W69" s="78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81"/>
      <c r="AL69" s="81"/>
      <c r="AM69" s="81"/>
      <c r="AN69" s="81"/>
      <c r="AO69" s="81"/>
      <c r="AP69" s="81"/>
      <c r="AQ69" s="81"/>
      <c r="AR69" s="81"/>
      <c r="AS69" s="81"/>
      <c r="AT69" s="77"/>
      <c r="AU69" s="77"/>
      <c r="AV69" s="77"/>
      <c r="AW69" s="77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5"/>
    </row>
    <row r="70" customFormat="false" ht="16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3" t="s">
        <v>123</v>
      </c>
      <c r="L70" s="72" t="s">
        <v>156</v>
      </c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83"/>
      <c r="Y70" s="81" t="s">
        <v>157</v>
      </c>
      <c r="Z70" s="81"/>
      <c r="AA70" s="81"/>
      <c r="AB70" s="81"/>
      <c r="AC70" s="81"/>
      <c r="AD70" s="81"/>
      <c r="AE70" s="81"/>
      <c r="AF70" s="81"/>
      <c r="AG70" s="81"/>
      <c r="AH70" s="81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5"/>
    </row>
    <row r="71" customFormat="false" ht="15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5"/>
    </row>
    <row r="72" customFormat="false" ht="15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5.5" hidden="false" customHeight="false" outlineLevel="0" collapsed="false">
      <c r="A73" s="5"/>
      <c r="B73" s="5" t="s">
        <v>158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 t="s">
        <v>159</v>
      </c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 t="s">
        <v>160</v>
      </c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7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5.5" hidden="false" customHeight="false" outlineLevel="0" collapsed="false">
      <c r="A75" s="5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5"/>
      <c r="T75" s="5"/>
      <c r="U75" s="5"/>
      <c r="V75" s="5"/>
      <c r="W75" s="5"/>
      <c r="X75" s="5"/>
      <c r="Y75" s="5"/>
      <c r="Z75" s="84" t="s">
        <v>161</v>
      </c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5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5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5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81" customFormat="false" ht="14" hidden="false" customHeight="false" outlineLevel="0" collapsed="false">
      <c r="F81" s="85"/>
    </row>
    <row r="82" customFormat="false" ht="14" hidden="false" customHeight="false" outlineLevel="0" collapsed="false">
      <c r="F82" s="85"/>
    </row>
    <row r="83" customFormat="false" ht="14" hidden="false" customHeight="false" outlineLevel="0" collapsed="false">
      <c r="F83" s="85"/>
    </row>
    <row r="84" customFormat="false" ht="14" hidden="false" customHeight="false" outlineLevel="0" collapsed="false">
      <c r="F84" s="85"/>
    </row>
    <row r="85" customFormat="false" ht="14" hidden="false" customHeight="false" outlineLevel="0" collapsed="false">
      <c r="F85" s="85"/>
    </row>
    <row r="86" customFormat="false" ht="14" hidden="false" customHeight="false" outlineLevel="0" collapsed="false">
      <c r="F86" s="85"/>
    </row>
  </sheetData>
  <mergeCells count="523">
    <mergeCell ref="BO2:BS2"/>
    <mergeCell ref="E6:AU6"/>
    <mergeCell ref="G8:AL8"/>
    <mergeCell ref="A12:A13"/>
    <mergeCell ref="B12:B13"/>
    <mergeCell ref="C12:C13"/>
    <mergeCell ref="D12:D13"/>
    <mergeCell ref="E12:E13"/>
    <mergeCell ref="F12:I12"/>
    <mergeCell ref="J12:J13"/>
    <mergeCell ref="K12:M12"/>
    <mergeCell ref="N12:N13"/>
    <mergeCell ref="O12:Q12"/>
    <mergeCell ref="S12:V12"/>
    <mergeCell ref="W12:W13"/>
    <mergeCell ref="X12:Z12"/>
    <mergeCell ref="AA12:AA13"/>
    <mergeCell ref="AB12:AD12"/>
    <mergeCell ref="AE12:AE13"/>
    <mergeCell ref="AF12:AI12"/>
    <mergeCell ref="AJ12:AJ13"/>
    <mergeCell ref="AK12:AM12"/>
    <mergeCell ref="AN12:AN13"/>
    <mergeCell ref="AO12:AR12"/>
    <mergeCell ref="AS12:AV12"/>
    <mergeCell ref="AW12:AW13"/>
    <mergeCell ref="AX12:AZ12"/>
    <mergeCell ref="BA12:BA13"/>
    <mergeCell ref="BB12:BE12"/>
    <mergeCell ref="BF12:BF13"/>
    <mergeCell ref="BG12:BL13"/>
    <mergeCell ref="BM12:BM13"/>
    <mergeCell ref="BN12:BQ12"/>
    <mergeCell ref="BR12:BR13"/>
    <mergeCell ref="BS12:BS13"/>
    <mergeCell ref="BT12:BT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J15:J20"/>
    <mergeCell ref="K15:K20"/>
    <mergeCell ref="L15:L20"/>
    <mergeCell ref="M15:M20"/>
    <mergeCell ref="N15:N20"/>
    <mergeCell ref="O15:O20"/>
    <mergeCell ref="P15:P20"/>
    <mergeCell ref="Q15:Q20"/>
    <mergeCell ref="R15:R20"/>
    <mergeCell ref="S15:S20"/>
    <mergeCell ref="T15:T20"/>
    <mergeCell ref="U15:U20"/>
    <mergeCell ref="W15:W20"/>
    <mergeCell ref="X15:X20"/>
    <mergeCell ref="Y15:Y20"/>
    <mergeCell ref="Z15:Z20"/>
    <mergeCell ref="AA15:AA20"/>
    <mergeCell ref="AB15:AB20"/>
    <mergeCell ref="AC15:AC20"/>
    <mergeCell ref="AD15:AD20"/>
    <mergeCell ref="AE15:AE20"/>
    <mergeCell ref="AF15:AF20"/>
    <mergeCell ref="AG15:AG20"/>
    <mergeCell ref="AH15:AH20"/>
    <mergeCell ref="AI15:AI20"/>
    <mergeCell ref="AJ15:AJ20"/>
    <mergeCell ref="AK15:AK20"/>
    <mergeCell ref="AL15:AL20"/>
    <mergeCell ref="AM15:AM20"/>
    <mergeCell ref="AN15:AN20"/>
    <mergeCell ref="AO15:AO20"/>
    <mergeCell ref="AP15:AP20"/>
    <mergeCell ref="AQ15:AQ20"/>
    <mergeCell ref="AR15:AR20"/>
    <mergeCell ref="AS15:AS20"/>
    <mergeCell ref="AT15:AT20"/>
    <mergeCell ref="AV15:AV20"/>
    <mergeCell ref="AW15:AW20"/>
    <mergeCell ref="AX15:AX20"/>
    <mergeCell ref="AY15:AY20"/>
    <mergeCell ref="AZ15:AZ20"/>
    <mergeCell ref="BA15:BA20"/>
    <mergeCell ref="BB15:BB20"/>
    <mergeCell ref="BC15:BC20"/>
    <mergeCell ref="BD15:BD20"/>
    <mergeCell ref="BE15:BE20"/>
    <mergeCell ref="BF15:BF20"/>
    <mergeCell ref="BG15:BG20"/>
    <mergeCell ref="BH15:BH20"/>
    <mergeCell ref="BI15:BI20"/>
    <mergeCell ref="BJ15:BJ20"/>
    <mergeCell ref="BK15:BK20"/>
    <mergeCell ref="BL15:BL20"/>
    <mergeCell ref="BM15:BM20"/>
    <mergeCell ref="BN15:BN20"/>
    <mergeCell ref="BO15:BO20"/>
    <mergeCell ref="BP15:BP20"/>
    <mergeCell ref="BQ15:BQ20"/>
    <mergeCell ref="BR15:BR20"/>
    <mergeCell ref="BS15:BS20"/>
    <mergeCell ref="BT15:BT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J21:J26"/>
    <mergeCell ref="K21:K26"/>
    <mergeCell ref="L21:L26"/>
    <mergeCell ref="M21:M26"/>
    <mergeCell ref="N21:N26"/>
    <mergeCell ref="O21:O26"/>
    <mergeCell ref="P21:P26"/>
    <mergeCell ref="Q21:Q26"/>
    <mergeCell ref="R21:R26"/>
    <mergeCell ref="S21:S26"/>
    <mergeCell ref="T21:T26"/>
    <mergeCell ref="U21:U26"/>
    <mergeCell ref="W21:W26"/>
    <mergeCell ref="X21:X26"/>
    <mergeCell ref="Y21:Y26"/>
    <mergeCell ref="Z21:Z26"/>
    <mergeCell ref="AA21:AA26"/>
    <mergeCell ref="AB21:AB26"/>
    <mergeCell ref="AC21:AC26"/>
    <mergeCell ref="AD21:AD26"/>
    <mergeCell ref="AE21:AE26"/>
    <mergeCell ref="AF21:AF26"/>
    <mergeCell ref="AG21:AG26"/>
    <mergeCell ref="AH21:AH26"/>
    <mergeCell ref="AI21:AI26"/>
    <mergeCell ref="AJ21:AJ26"/>
    <mergeCell ref="AK21:AK26"/>
    <mergeCell ref="AL21:AL26"/>
    <mergeCell ref="AM21:AM26"/>
    <mergeCell ref="AN21:AN26"/>
    <mergeCell ref="AO21:AO26"/>
    <mergeCell ref="AP21:AP26"/>
    <mergeCell ref="AQ21:AQ26"/>
    <mergeCell ref="AR21:AR26"/>
    <mergeCell ref="AS21:AS26"/>
    <mergeCell ref="AT21:AT26"/>
    <mergeCell ref="AV21:AV26"/>
    <mergeCell ref="AW21:AW26"/>
    <mergeCell ref="AX21:AX26"/>
    <mergeCell ref="AY21:AY26"/>
    <mergeCell ref="AZ21:AZ26"/>
    <mergeCell ref="BA21:BA26"/>
    <mergeCell ref="BB21:BB26"/>
    <mergeCell ref="BC21:BC26"/>
    <mergeCell ref="BD21:BD26"/>
    <mergeCell ref="BE21:BE26"/>
    <mergeCell ref="BF21:BF26"/>
    <mergeCell ref="BG21:BG26"/>
    <mergeCell ref="BH21:BH26"/>
    <mergeCell ref="BI21:BI26"/>
    <mergeCell ref="BJ21:BJ26"/>
    <mergeCell ref="BK21:BK26"/>
    <mergeCell ref="BL21:BL26"/>
    <mergeCell ref="BM21:BM26"/>
    <mergeCell ref="BN21:BN26"/>
    <mergeCell ref="BO21:BO26"/>
    <mergeCell ref="BP21:BP26"/>
    <mergeCell ref="BQ21:BQ26"/>
    <mergeCell ref="BR21:BR26"/>
    <mergeCell ref="BS21:BS26"/>
    <mergeCell ref="BT21:BT26"/>
    <mergeCell ref="A28:A33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L28:L33"/>
    <mergeCell ref="M28:M33"/>
    <mergeCell ref="O28:O33"/>
    <mergeCell ref="Q28:Q33"/>
    <mergeCell ref="R28:R33"/>
    <mergeCell ref="S28:S33"/>
    <mergeCell ref="T28:T33"/>
    <mergeCell ref="U28:U33"/>
    <mergeCell ref="W28:W33"/>
    <mergeCell ref="X28:X33"/>
    <mergeCell ref="Y28:Y33"/>
    <mergeCell ref="Z28:Z33"/>
    <mergeCell ref="AA28:AA33"/>
    <mergeCell ref="AB28:AB33"/>
    <mergeCell ref="AC28:AC33"/>
    <mergeCell ref="AD28:AD33"/>
    <mergeCell ref="AE28:AE33"/>
    <mergeCell ref="AF28:AF33"/>
    <mergeCell ref="AG28:AG33"/>
    <mergeCell ref="AH28:AH33"/>
    <mergeCell ref="AI28:AI33"/>
    <mergeCell ref="AK28:AK33"/>
    <mergeCell ref="AM28:AM33"/>
    <mergeCell ref="AN28:AN33"/>
    <mergeCell ref="AO28:AO33"/>
    <mergeCell ref="AP28:AP33"/>
    <mergeCell ref="AQ28:AQ33"/>
    <mergeCell ref="AR28:AR33"/>
    <mergeCell ref="AS28:AS33"/>
    <mergeCell ref="AU28:AU33"/>
    <mergeCell ref="AV28:AV33"/>
    <mergeCell ref="AW28:AW33"/>
    <mergeCell ref="AX28:AX33"/>
    <mergeCell ref="AY28:AY33"/>
    <mergeCell ref="AZ28:AZ33"/>
    <mergeCell ref="BA28:BA33"/>
    <mergeCell ref="BB28:BB33"/>
    <mergeCell ref="BC28:BC33"/>
    <mergeCell ref="BD28:BD33"/>
    <mergeCell ref="BE28:BE33"/>
    <mergeCell ref="BF28:BF33"/>
    <mergeCell ref="BG28:BG33"/>
    <mergeCell ref="BH28:BH33"/>
    <mergeCell ref="BI28:BI33"/>
    <mergeCell ref="BJ28:BJ33"/>
    <mergeCell ref="BK28:BK33"/>
    <mergeCell ref="BL28:BL33"/>
    <mergeCell ref="BM28:BM33"/>
    <mergeCell ref="BN28:BN33"/>
    <mergeCell ref="BO28:BO33"/>
    <mergeCell ref="BP28:BP33"/>
    <mergeCell ref="BQ28:BQ33"/>
    <mergeCell ref="BR28:BR33"/>
    <mergeCell ref="BS28:BS33"/>
    <mergeCell ref="BT28:BT33"/>
    <mergeCell ref="A34:A39"/>
    <mergeCell ref="B34:B39"/>
    <mergeCell ref="C34:C39"/>
    <mergeCell ref="D34:D39"/>
    <mergeCell ref="E34:E39"/>
    <mergeCell ref="F34:F39"/>
    <mergeCell ref="G34:G39"/>
    <mergeCell ref="H34:H39"/>
    <mergeCell ref="I34:I39"/>
    <mergeCell ref="J34:J39"/>
    <mergeCell ref="K34:K39"/>
    <mergeCell ref="L34:L39"/>
    <mergeCell ref="M34:M39"/>
    <mergeCell ref="N34:N39"/>
    <mergeCell ref="O34:O39"/>
    <mergeCell ref="P34:P39"/>
    <mergeCell ref="R34:R39"/>
    <mergeCell ref="S34:S39"/>
    <mergeCell ref="T34:T39"/>
    <mergeCell ref="U34:U39"/>
    <mergeCell ref="W34:W39"/>
    <mergeCell ref="X34:X39"/>
    <mergeCell ref="Y34:Y39"/>
    <mergeCell ref="Z34:Z39"/>
    <mergeCell ref="AA34:AA39"/>
    <mergeCell ref="AB34:AB39"/>
    <mergeCell ref="AC34:AC39"/>
    <mergeCell ref="AD34:AD39"/>
    <mergeCell ref="AE34:AE39"/>
    <mergeCell ref="AF34:AF39"/>
    <mergeCell ref="AG34:AG39"/>
    <mergeCell ref="AH34:AH39"/>
    <mergeCell ref="AI34:AI39"/>
    <mergeCell ref="AJ34:AJ39"/>
    <mergeCell ref="AK34:AK39"/>
    <mergeCell ref="AL34:AL39"/>
    <mergeCell ref="AM34:AM39"/>
    <mergeCell ref="AN34:AN39"/>
    <mergeCell ref="AO34:AO39"/>
    <mergeCell ref="AP34:AP39"/>
    <mergeCell ref="AQ34:AQ39"/>
    <mergeCell ref="AR34:AR39"/>
    <mergeCell ref="AS34:AS39"/>
    <mergeCell ref="AT34:AT39"/>
    <mergeCell ref="AU34:AU39"/>
    <mergeCell ref="AV34:AV39"/>
    <mergeCell ref="AW34:AW39"/>
    <mergeCell ref="AX34:AX39"/>
    <mergeCell ref="AY34:AY39"/>
    <mergeCell ref="AZ34:AZ39"/>
    <mergeCell ref="BA34:BA39"/>
    <mergeCell ref="BB34:BB39"/>
    <mergeCell ref="BC34:BC39"/>
    <mergeCell ref="BD34:BD39"/>
    <mergeCell ref="BE34:BE39"/>
    <mergeCell ref="BF34:BF39"/>
    <mergeCell ref="BG34:BG39"/>
    <mergeCell ref="BH34:BH39"/>
    <mergeCell ref="BI34:BI39"/>
    <mergeCell ref="BJ34:BJ39"/>
    <mergeCell ref="BK34:BK39"/>
    <mergeCell ref="BL34:BL39"/>
    <mergeCell ref="BM34:BM39"/>
    <mergeCell ref="BN34:BN39"/>
    <mergeCell ref="BO34:BO39"/>
    <mergeCell ref="BP34:BP39"/>
    <mergeCell ref="BQ34:BQ39"/>
    <mergeCell ref="BR34:BR39"/>
    <mergeCell ref="BS34:BS39"/>
    <mergeCell ref="BT34:BT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W40:AW45"/>
    <mergeCell ref="AX40:AX45"/>
    <mergeCell ref="AY40:AY45"/>
    <mergeCell ref="AZ40:AZ45"/>
    <mergeCell ref="BA40:BA45"/>
    <mergeCell ref="BB40:BB45"/>
    <mergeCell ref="BC40:BC45"/>
    <mergeCell ref="BD40:BD45"/>
    <mergeCell ref="BE40:BE45"/>
    <mergeCell ref="BF40:BF45"/>
    <mergeCell ref="BG40:BG45"/>
    <mergeCell ref="BH40:BH45"/>
    <mergeCell ref="BI40:BI45"/>
    <mergeCell ref="BJ40:BJ45"/>
    <mergeCell ref="BK40:BK45"/>
    <mergeCell ref="BL40:BL45"/>
    <mergeCell ref="BM40:BM45"/>
    <mergeCell ref="BN40:BN45"/>
    <mergeCell ref="BO40:BO45"/>
    <mergeCell ref="BP40:BP45"/>
    <mergeCell ref="BQ40:BQ45"/>
    <mergeCell ref="BR40:BR45"/>
    <mergeCell ref="BS40:BS45"/>
    <mergeCell ref="BT40:BT45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S48:S53"/>
    <mergeCell ref="U48:U53"/>
    <mergeCell ref="W48:W53"/>
    <mergeCell ref="X48:X53"/>
    <mergeCell ref="Y48:Y53"/>
    <mergeCell ref="Z48:Z53"/>
    <mergeCell ref="AA48:AA53"/>
    <mergeCell ref="AB48:AB53"/>
    <mergeCell ref="AC48:AC53"/>
    <mergeCell ref="AD48:AD53"/>
    <mergeCell ref="AE48:AE53"/>
    <mergeCell ref="AF48:AF53"/>
    <mergeCell ref="AG48:AG53"/>
    <mergeCell ref="AH48:AH53"/>
    <mergeCell ref="AI48:AI53"/>
    <mergeCell ref="AK48:AK53"/>
    <mergeCell ref="AL48:AL53"/>
    <mergeCell ref="AM48:AM53"/>
    <mergeCell ref="AO48:AO53"/>
    <mergeCell ref="AP48:AP53"/>
    <mergeCell ref="AQ48:AQ53"/>
    <mergeCell ref="AR48:AR53"/>
    <mergeCell ref="AS48:AS53"/>
    <mergeCell ref="AU48:AU53"/>
    <mergeCell ref="AV48:AV53"/>
    <mergeCell ref="AW48:AW53"/>
    <mergeCell ref="AX48:AX53"/>
    <mergeCell ref="AY48:AY53"/>
    <mergeCell ref="AZ48:AZ53"/>
    <mergeCell ref="BA48:BA53"/>
    <mergeCell ref="BB48:BB53"/>
    <mergeCell ref="BC48:BC53"/>
    <mergeCell ref="BD48:BD53"/>
    <mergeCell ref="BE48:BE53"/>
    <mergeCell ref="BF48:BF53"/>
    <mergeCell ref="BG48:BG53"/>
    <mergeCell ref="BH48:BH53"/>
    <mergeCell ref="BI48:BI53"/>
    <mergeCell ref="BJ48:BJ53"/>
    <mergeCell ref="BK48:BK53"/>
    <mergeCell ref="BL48:BL53"/>
    <mergeCell ref="BM48:BM53"/>
    <mergeCell ref="BN48:BN53"/>
    <mergeCell ref="BO48:BO53"/>
    <mergeCell ref="BP48:BP53"/>
    <mergeCell ref="BQ48:BQ53"/>
    <mergeCell ref="BR48:BR53"/>
    <mergeCell ref="BS48:BS53"/>
    <mergeCell ref="BT48:BT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S54:S59"/>
    <mergeCell ref="U54:U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K54:AK59"/>
    <mergeCell ref="AL54:AL59"/>
    <mergeCell ref="AM54:AM59"/>
    <mergeCell ref="AO54:AO59"/>
    <mergeCell ref="AP54:AP59"/>
    <mergeCell ref="AQ54:AQ59"/>
    <mergeCell ref="AR54:AR59"/>
    <mergeCell ref="AS54:AS59"/>
    <mergeCell ref="AU54:AU59"/>
    <mergeCell ref="AV54:AV59"/>
    <mergeCell ref="AW54:AW59"/>
    <mergeCell ref="AX54:AX59"/>
    <mergeCell ref="AY54:AY59"/>
    <mergeCell ref="AZ54:AZ59"/>
    <mergeCell ref="BA54:BA59"/>
    <mergeCell ref="BB54:BB59"/>
    <mergeCell ref="BC54:BC59"/>
    <mergeCell ref="BD54:BD59"/>
    <mergeCell ref="BE54:BE59"/>
    <mergeCell ref="BF54:BF59"/>
    <mergeCell ref="BG54:BG59"/>
    <mergeCell ref="BH54:BH59"/>
    <mergeCell ref="BI54:BI59"/>
    <mergeCell ref="BJ54:BJ59"/>
    <mergeCell ref="BK54:BK59"/>
    <mergeCell ref="BL54:BL59"/>
    <mergeCell ref="BM54:BM59"/>
    <mergeCell ref="BN54:BN59"/>
    <mergeCell ref="BO54:BO59"/>
    <mergeCell ref="BP54:BP59"/>
    <mergeCell ref="BQ54:BQ59"/>
    <mergeCell ref="BR54:BR59"/>
    <mergeCell ref="BS54:BS59"/>
    <mergeCell ref="BT54:BT59"/>
    <mergeCell ref="AK66:AU66"/>
    <mergeCell ref="AX66:BH66"/>
    <mergeCell ref="L68:T69"/>
    <mergeCell ref="AK68:AS69"/>
    <mergeCell ref="AX68:BH69"/>
    <mergeCell ref="Y70:AH71"/>
    <mergeCell ref="B75:R75"/>
    <mergeCell ref="Z75:AS75"/>
    <mergeCell ref="F81:F86"/>
  </mergeCells>
  <printOptions headings="false" gridLines="false" gridLinesSet="true" horizontalCentered="false" verticalCentered="false"/>
  <pageMargins left="0.708333333333333" right="0.708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6:52Z</dcterms:created>
  <dc:creator>FuckYouBill</dc:creator>
  <dc:description/>
  <dc:language>en-US</dc:language>
  <cp:lastModifiedBy>IIcorp</cp:lastModifiedBy>
  <cp:lastPrinted>2022-09-07T04:28:27Z</cp:lastPrinted>
  <dcterms:modified xsi:type="dcterms:W3CDTF">2024-10-18T01:34:24Z</dcterms:modified>
  <cp:revision>0</cp:revision>
  <dc:subject/>
  <dc:title/>
</cp:coreProperties>
</file>